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H$132</definedName>
    <definedName function="false" hidden="false" localSheetId="6" name="_xlnm.Print_Area" vbProcedure="false">LTCRF!$B$1:$H$61</definedName>
    <definedName function="false" hidden="false" localSheetId="0" name="_xlnm.Print_Area" vbProcedure="false">LTFBF!$B$1:$H$50</definedName>
    <definedName function="false" hidden="false" localSheetId="9" name="_xlnm.Print_Area" vbProcedure="false">LTGLTF!$B$1:$H$22</definedName>
    <definedName function="false" hidden="false" localSheetId="2" name="_xlnm.Print_Area" vbProcedure="false">LTLDSTF!$B$1:$H$68</definedName>
    <definedName function="false" hidden="false" localSheetId="10" name="_xlnm.Print_Area" vbProcedure="false">LTLQF!$B$1:$H$88</definedName>
    <definedName function="false" hidden="false" localSheetId="5" name="_xlnm.Print_Area" vbProcedure="false">LTMMF!$A$1:$H$83</definedName>
    <definedName function="false" hidden="false" localSheetId="11" name="_xlnm.Print_Area" vbProcedure="false">LTRICBF!$B$1:$H$67</definedName>
    <definedName function="false" hidden="false" localSheetId="7" name="_xlnm.Print_Area" vbProcedure="false">LTSTBF!$B$1:$H$96</definedName>
    <definedName function="false" hidden="false" localSheetId="4" name="_xlnm.Print_Area" vbProcedure="false">LTTACBF!$B$1:$H$103</definedName>
    <definedName function="false" hidden="false" localSheetId="8" name="_xlnm.Print_Area" vbProcedure="false">LTUSTF!$B$2:$H$91</definedName>
    <definedName function="false" hidden="false" name="_xlfn_IFERROR" vbProcedure="false"/>
    <definedName function="false" hidden="false" localSheetId="0" name="Excel_BuiltIn__FilterDatabase" vbProcedure="false">LTFBF!$B$7:$H$49</definedName>
    <definedName function="false" hidden="false" localSheetId="0" name="Z_12459583_255E_4E15_855E_5595C5DC5C9B__wvu_FilterData" vbProcedure="false">LTFBF!$B$7:$H$10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49</definedName>
    <definedName function="false" hidden="false" localSheetId="0" name="Z_170F82DA_CDB2_41A6_BC76_EE4BFB950A6B__wvu_PrintArea" vbProcedure="false">LTFBF!$B$1:$H$50</definedName>
    <definedName function="false" hidden="false" localSheetId="0" name="Z_2D6981FB_1913_4D36_9E3A_F0D1C5FF11BF__wvu_FilterData" vbProcedure="false">LTFBF!$B$7:$H$49</definedName>
    <definedName function="false" hidden="false" localSheetId="0" name="Z_4C0511EC_2123_47A5_A389_479803CD78C8__wvu_FilterData" vbProcedure="false">LTFBF!$B$7:$H$49</definedName>
    <definedName function="false" hidden="false" localSheetId="0" name="Z_4C0511EC_2123_47A5_A389_479803CD78C8__wvu_PrintArea" vbProcedure="false">LTFBF!$B$1:$H$49</definedName>
    <definedName function="false" hidden="false" localSheetId="0" name="Z_55C02844_DD9C_401F_8D01_25F9446E4BFB__wvu_FilterData" vbProcedure="false">LTFBF!$B$7:$H$49</definedName>
    <definedName function="false" hidden="false" localSheetId="0" name="Z_6FAC3101_2789_4DBD_BCD1_55F99BE1D578__wvu_FilterData" vbProcedure="false">LTFBF!$B$7:$H$49</definedName>
    <definedName function="false" hidden="false" localSheetId="0" name="Z_781BA8A7_DD14_49FF_B12E_7083BC457BDA__wvu_FilterData" vbProcedure="false">LTFBF!$B$7:$H$4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49</definedName>
    <definedName function="false" hidden="false" localSheetId="0" name="Z_81C2BCBB_B4F2_43C7_9023_7D9D9D4E6E9F__wvu_PrintArea" vbProcedure="false">LTFBF!$B$1:$H$50</definedName>
    <definedName function="false" hidden="false" localSheetId="0" name="Z_81C2BCBB_B4F2_43C7_9023_7D9D9D4E6E9F__wvu_Rows" vbProcedure="false">LTFBF!$52:$52</definedName>
    <definedName function="false" hidden="false" localSheetId="0" name="Z_A3FCF685_D349_4ED7_8867_F6BA73243D72__wvu_FilterData" vbProcedure="false">LTFBF!$B$7:$H$49</definedName>
    <definedName function="false" hidden="false" localSheetId="0" name="Z_D2B293BE_2F65_422E_8A0B_9CD8295C9ADF__wvu_FilterData" vbProcedure="false">LTFBF!$B$7:$H$4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49</definedName>
    <definedName function="false" hidden="false" localSheetId="0" name="Z_E2F527C1_3EFA_4810_912A_1D466B9EB317__wvu_PrintArea" vbProcedure="false">LTFBF!$B$1:$H$5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32</definedName>
    <definedName function="false" hidden="false" localSheetId="1" name="Z_170F82DA_CDB2_41A6_BC76_EE4BFB950A6B__wvu_Rows" vbProcedure="false">#REF!,LTBPDF!$61:$78</definedName>
    <definedName function="false" hidden="false" localSheetId="1" name="Z_4C0511EC_2123_47A5_A389_479803CD78C8__wvu_PrintArea" vbProcedure="false">LTBPDF!$B$1:$H$131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32</definedName>
    <definedName function="false" hidden="false" localSheetId="1" name="Z_81C2BCBB_B4F2_43C7_9023_7D9D9D4E6E9F__wvu_Rows" vbProcedure="false">#REF!,LTBPDF!$61:$78,LTBPDF!$132:$132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32</definedName>
    <definedName function="false" hidden="false" localSheetId="1" name="Z_E2F527C1_3EFA_4810_912A_1D466B9EB317__wvu_Rows" vbProcedure="false">#REF!,LTBPDF!$61:$78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J$24</definedName>
    <definedName function="false" hidden="false" localSheetId="2" name="Z_170F82DA_CDB2_41A6_BC76_EE4BFB950A6B__wvu_PrintArea" vbProcedure="false">LTLDSTF!$B$1:$H$6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J$24</definedName>
    <definedName function="false" hidden="false" localSheetId="2" name="Z_4C0511EC_2123_47A5_A389_479803CD78C8__wvu_PrintArea" vbProcedure="false">LTLDSTF!$B$1:$H$50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J$24</definedName>
    <definedName function="false" hidden="false" localSheetId="2" name="Z_81C2BCBB_B4F2_43C7_9023_7D9D9D4E6E9F__wvu_PrintArea" vbProcedure="false">LTLDSTF!$B$1:$H$68</definedName>
    <definedName function="false" hidden="false" localSheetId="2" name="Z_81C2BCBB_B4F2_43C7_9023_7D9D9D4E6E9F__wvu_Rows" vbProcedure="false">#REF!,LTLDSTF!$68:$68</definedName>
    <definedName function="false" hidden="false" localSheetId="2" name="Z_A3FCF685_D349_4ED7_8867_F6BA73243D72__wvu_FilterData" vbProcedure="false">LTLDSTF!$A$10:$J$24</definedName>
    <definedName function="false" hidden="false" localSheetId="2" name="Z_D757C2E5_5907_49B3_B8CD_E1F5C9A3D9BF__wvu_FilterData" vbProcedure="false">LTLDSTF!$A$10:$J$2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J$24</definedName>
    <definedName function="false" hidden="false" localSheetId="2" name="Z_E2F527C1_3EFA_4810_912A_1D466B9EB317__wvu_PrintArea" vbProcedure="false">LTLDSTF!$B$1:$H$6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P$133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10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10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103</definedName>
    <definedName function="false" hidden="false" localSheetId="4" name="Z_81C2BCBB_B4F2_43C7_9023_7D9D9D4E6E9F__wvu_Rows" vbProcedure="false">#REF!,LTTACBF!$103:$103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103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I$31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8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4</definedName>
    <definedName function="false" hidden="false" localSheetId="5" name="Z_81C2BCBB_B4F2_43C7_9023_7D9D9D4E6E9F__wvu_Rows" vbProcedure="false">LTMMF!$11:$17,LTMMF!$84:$84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1</definedName>
    <definedName function="false" hidden="false" localSheetId="6" name="Z_170F82DA_CDB2_41A6_BC76_EE4BFB950A6B__wvu_PrintArea" vbProcedure="false">LTCRF!$B$1:$H$39</definedName>
    <definedName function="false" hidden="false" localSheetId="6" name="Z_170F82DA_CDB2_41A6_BC76_EE4BFB950A6B__wvu_Rows" vbProcedure="false">#REF!,#REF!,LTCRF!$37:$37</definedName>
    <definedName function="false" hidden="false" localSheetId="6" name="Z_4C0511EC_2123_47A5_A389_479803CD78C8__wvu_PrintArea" vbProcedure="false">LTCRF!$B$1:$H$39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1</definedName>
    <definedName function="false" hidden="false" localSheetId="6" name="Z_81C2BCBB_B4F2_43C7_9023_7D9D9D4E6E9F__wvu_PrintArea" vbProcedure="false">LTCRF!$B$1:$H$39</definedName>
    <definedName function="false" hidden="false" localSheetId="6" name="Z_81C2BCBB_B4F2_43C7_9023_7D9D9D4E6E9F__wvu_Rows" vbProcedure="false">#REF!,#REF!,LTCRF!$37:$37,#REF!</definedName>
    <definedName function="false" hidden="false" localSheetId="6" name="Z_A3FCF685_D349_4ED7_8867_F6BA73243D72__wvu_FilterData" vbProcedure="false">LTCRF!$A$10:$M$21</definedName>
    <definedName function="false" hidden="false" localSheetId="6" name="Z_C41361CB_77F4_47F4_AC7D_9218B450045A__wvu_FilterData" vbProcedure="false">LTCRF!$A$10:$M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1</definedName>
    <definedName function="false" hidden="false" localSheetId="6" name="Z_E2F527C1_3EFA_4810_912A_1D466B9EB317__wvu_PrintArea" vbProcedure="false">LTCRF!$B$1:$H$39</definedName>
    <definedName function="false" hidden="false" localSheetId="6" name="Z_E2F527C1_3EFA_4810_912A_1D466B9EB317__wvu_Rows" vbProcedure="false">#REF!,#REF!,LTCRF!$37:$37</definedName>
    <definedName function="false" hidden="false" localSheetId="7" name="Excel_BuiltIn__FilterDatabase" vbProcedure="false">LTSTBF!$A$10:$Q$95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K$95</definedName>
    <definedName function="false" hidden="false" localSheetId="7" name="Z_170F82DA_CDB2_41A6_BC76_EE4BFB950A6B__wvu_PrintArea" vbProcedure="false">LTSTBF!$B$1:$H$95</definedName>
    <definedName function="false" hidden="false" localSheetId="7" name="Z_170F82DA_CDB2_41A6_BC76_EE4BFB950A6B__wvu_Rows" vbProcedure="false">LTSTBF!$57:$62,#REF!</definedName>
    <definedName function="false" hidden="false" localSheetId="7" name="Z_4C0511EC_2123_47A5_A389_479803CD78C8__wvu_FilterData" vbProcedure="false">LTSTBF!$B$9:$K$95</definedName>
    <definedName function="false" hidden="false" localSheetId="7" name="Z_4C0511EC_2123_47A5_A389_479803CD78C8__wvu_PrintArea" vbProcedure="false">LTSTBF!$B$1:$H$95</definedName>
    <definedName function="false" hidden="false" localSheetId="7" name="Z_6FAC3101_2789_4DBD_BCD1_55F99BE1D578__wvu_FilterData" vbProcedure="false">LTSTBF!$B$9:$K$95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K$95</definedName>
    <definedName function="false" hidden="false" localSheetId="7" name="Z_81C2BCBB_B4F2_43C7_9023_7D9D9D4E6E9F__wvu_PrintArea" vbProcedure="false">LTSTBF!$B$1:$H$95</definedName>
    <definedName function="false" hidden="false" localSheetId="7" name="Z_81C2BCBB_B4F2_43C7_9023_7D9D9D4E6E9F__wvu_Rows" vbProcedure="false">LTSTBF!$57:$62,#REF!,#REF!</definedName>
    <definedName function="false" hidden="false" localSheetId="7" name="Z_A3FCF685_D349_4ED7_8867_F6BA73243D72__wvu_FilterData" vbProcedure="false">LTSTBF!$B$9:$K$95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K$95</definedName>
    <definedName function="false" hidden="false" localSheetId="7" name="Z_E2F527C1_3EFA_4810_912A_1D466B9EB317__wvu_PrintArea" vbProcedure="false">LTSTBF!$B$1:$H$95</definedName>
    <definedName function="false" hidden="false" localSheetId="7" name="Z_E2F527C1_3EFA_4810_912A_1D466B9EB317__wvu_Rows" vbProcedure="false">LTSTBF!$57:$62,#REF!</definedName>
    <definedName function="false" hidden="false" localSheetId="8" name="Excel_BuiltIn__FilterDatabase" vbProcedure="false">LTUSTF!$A$10:$I$51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91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90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91</definedName>
    <definedName function="false" hidden="false" localSheetId="8" name="Z_81C2BCBB_B4F2_43C7_9023_7D9D9D4E6E9F__wvu_Rows" vbProcedure="false">#REF!,LTUSTF!$93:$93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91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2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2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2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2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14:$O$90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8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87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88</definedName>
    <definedName function="false" hidden="false" localSheetId="10" name="Z_81C2BCBB_B4F2_43C7_9023_7D9D9D4E6E9F__wvu_Rows" vbProcedure="false">#REF!,LTLQF!$84:$84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8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I$38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I$37</definedName>
    <definedName function="false" hidden="false" localSheetId="11" name="Z_170F82DA_CDB2_41A6_BC76_EE4BFB950A6B__wvu_PrintArea" vbProcedure="false">LTRICBF!$B$1:$H$67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I$37</definedName>
    <definedName function="false" hidden="false" localSheetId="11" name="Z_4C0511EC_2123_47A5_A389_479803CD78C8__wvu_PrintArea" vbProcedure="false">LTRICBF!$B$1:$H$60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I$37</definedName>
    <definedName function="false" hidden="false" localSheetId="11" name="Z_81C2BCBB_B4F2_43C7_9023_7D9D9D4E6E9F__wvu_PrintArea" vbProcedure="false">LTRICBF!$B$1:$H$67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LTRICBF!$A$10:$I$37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I$37</definedName>
    <definedName function="false" hidden="false" localSheetId="11" name="Z_E2F527C1_3EFA_4810_912A_1D466B9EB317__wvu_PrintArea" vbProcedure="false">LTRICBF!$B$1:$H$67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82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May  29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26-Apr-2030</t>
  </si>
  <si>
    <t xml:space="preserve">INE906B07HP8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7.57% GOI 17-JUN-2033</t>
  </si>
  <si>
    <t xml:space="preserve">SOVEREIGN</t>
  </si>
  <si>
    <t xml:space="preserve">17-Jun-2033</t>
  </si>
  <si>
    <t xml:space="preserve">IN0020190065</t>
  </si>
  <si>
    <t xml:space="preserve">07.27% GOI 08-APR-2026</t>
  </si>
  <si>
    <t xml:space="preserve">08-Apr-2026</t>
  </si>
  <si>
    <t xml:space="preserve">IN0020190016</t>
  </si>
  <si>
    <t xml:space="preserve">07.26% GOI 14-JAN-2029</t>
  </si>
  <si>
    <t xml:space="preserve">14-Jan-2029</t>
  </si>
  <si>
    <t xml:space="preserve">IN0020180454</t>
  </si>
  <si>
    <t xml:space="preserve">07.17% GOI 08-JAN-2028</t>
  </si>
  <si>
    <t xml:space="preserve">08-Jan-2028</t>
  </si>
  <si>
    <t xml:space="preserve">IN0020170174</t>
  </si>
  <si>
    <t xml:space="preserve">06.45% GOI 7-OCT-2029</t>
  </si>
  <si>
    <t xml:space="preserve">07-Oct-2029</t>
  </si>
  <si>
    <t xml:space="preserve">IN0020190362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17-Apr-2023</t>
  </si>
  <si>
    <t xml:space="preserve">INE733E08148</t>
  </si>
  <si>
    <t xml:space="preserve">Indian Oil Corporation Limited **</t>
  </si>
  <si>
    <t xml:space="preserve">14-Apr-2023</t>
  </si>
  <si>
    <t xml:space="preserve">INE242A08445</t>
  </si>
  <si>
    <t xml:space="preserve">31-Jan-2023</t>
  </si>
  <si>
    <t xml:space="preserve">INE261F08AT4</t>
  </si>
  <si>
    <t xml:space="preserve">National Housing Bank</t>
  </si>
  <si>
    <t xml:space="preserve">INE557F08FI7</t>
  </si>
  <si>
    <t xml:space="preserve">Indian Railway Finance Corporation Limited **</t>
  </si>
  <si>
    <t xml:space="preserve">28-Feb-2024</t>
  </si>
  <si>
    <t xml:space="preserve">INE053F07BB3</t>
  </si>
  <si>
    <t xml:space="preserve">Housing Development Finance Corporation Limited **</t>
  </si>
  <si>
    <t xml:space="preserve">20-Nov-2023</t>
  </si>
  <si>
    <t xml:space="preserve">INE001A07RJ2</t>
  </si>
  <si>
    <t xml:space="preserve">HDFC Bank Limited **</t>
  </si>
  <si>
    <t xml:space="preserve">12-May-2022</t>
  </si>
  <si>
    <t xml:space="preserve">INE040A08377</t>
  </si>
  <si>
    <t xml:space="preserve">Hindustan Petroleum Corporation Limited **</t>
  </si>
  <si>
    <t xml:space="preserve">15-Dec-2022</t>
  </si>
  <si>
    <t xml:space="preserve">INE094A08044</t>
  </si>
  <si>
    <t xml:space="preserve">ICRA AAA</t>
  </si>
  <si>
    <t xml:space="preserve">INE261F08CD4</t>
  </si>
  <si>
    <t xml:space="preserve">Reliance Industries Limited **</t>
  </si>
  <si>
    <t xml:space="preserve">INE002A08609</t>
  </si>
  <si>
    <t xml:space="preserve">Power Grid Corporation of India Limited **</t>
  </si>
  <si>
    <t xml:space="preserve">13-Mar-2023</t>
  </si>
  <si>
    <t xml:space="preserve">INE752E07KN9</t>
  </si>
  <si>
    <t xml:space="preserve">INE053F07BZ2</t>
  </si>
  <si>
    <t xml:space="preserve">02-Nov-2028</t>
  </si>
  <si>
    <t xml:space="preserve">INE062A08165</t>
  </si>
  <si>
    <t xml:space="preserve">15-Jul-2023</t>
  </si>
  <si>
    <t xml:space="preserve">INE752E07LB2</t>
  </si>
  <si>
    <t xml:space="preserve">National Housing Bank **</t>
  </si>
  <si>
    <t xml:space="preserve">15-May-2023</t>
  </si>
  <si>
    <t xml:space="preserve">INE557F08FJ5</t>
  </si>
  <si>
    <t xml:space="preserve">27-Apr-2023</t>
  </si>
  <si>
    <t xml:space="preserve">INE001A07SK8</t>
  </si>
  <si>
    <t xml:space="preserve">06-Jun-2022</t>
  </si>
  <si>
    <t xml:space="preserve">INE906B07FT4</t>
  </si>
  <si>
    <t xml:space="preserve">Small Industries Development Bank of India **</t>
  </si>
  <si>
    <t xml:space="preserve">CARE AAA</t>
  </si>
  <si>
    <t xml:space="preserve">29-Sep-2022</t>
  </si>
  <si>
    <t xml:space="preserve">INE556F08JO9</t>
  </si>
  <si>
    <t xml:space="preserve">18-Mar-2022</t>
  </si>
  <si>
    <t xml:space="preserve">INE906B07FG1</t>
  </si>
  <si>
    <t xml:space="preserve">14-Aug-2024</t>
  </si>
  <si>
    <t xml:space="preserve">INE094A08036</t>
  </si>
  <si>
    <t xml:space="preserve">08-Aug-2022</t>
  </si>
  <si>
    <t xml:space="preserve">INE556F08JN1</t>
  </si>
  <si>
    <t xml:space="preserve">Housing and Urban Development Corporation Limited **</t>
  </si>
  <si>
    <t xml:space="preserve">11-Nov-2022</t>
  </si>
  <si>
    <t xml:space="preserve">INE031A08756</t>
  </si>
  <si>
    <t xml:space="preserve">Small Industries Developemnt Bank of India **</t>
  </si>
  <si>
    <t xml:space="preserve">27-Feb-2023</t>
  </si>
  <si>
    <t xml:space="preserve">INE556F08JP6</t>
  </si>
  <si>
    <t xml:space="preserve">Bharat Petroleum Corporation Limited **</t>
  </si>
  <si>
    <t xml:space="preserve">11-Mar-2024</t>
  </si>
  <si>
    <t xml:space="preserve">INE029A08057</t>
  </si>
  <si>
    <t xml:space="preserve">11-Aug-2023</t>
  </si>
  <si>
    <t xml:space="preserve">INE031A08798</t>
  </si>
  <si>
    <t xml:space="preserve">Export Import Bank of India **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16-Jan-2023</t>
  </si>
  <si>
    <t xml:space="preserve">INE029A08040</t>
  </si>
  <si>
    <t xml:space="preserve">22-Jun-2022</t>
  </si>
  <si>
    <t xml:space="preserve">INE031A08715</t>
  </si>
  <si>
    <t xml:space="preserve">27-May-2024</t>
  </si>
  <si>
    <t xml:space="preserve">INE752E07MQ8</t>
  </si>
  <si>
    <t xml:space="preserve">28-Jun-2029</t>
  </si>
  <si>
    <t xml:space="preserve">INE062A08207</t>
  </si>
  <si>
    <t xml:space="preserve">05-Nov-2022</t>
  </si>
  <si>
    <t xml:space="preserve">INE906B07FX6</t>
  </si>
  <si>
    <t xml:space="preserve">15-Mar-2023</t>
  </si>
  <si>
    <t xml:space="preserve">INE002A08641</t>
  </si>
  <si>
    <t xml:space="preserve">21-Dec-2023</t>
  </si>
  <si>
    <t xml:space="preserve">INE062A08181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INE261F08BQ8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11-May-2022</t>
  </si>
  <si>
    <t xml:space="preserve">INE514E08AX1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Certificate of Deposit **</t>
  </si>
  <si>
    <t xml:space="preserve">Export Import Bank of India</t>
  </si>
  <si>
    <t xml:space="preserve">19-May-2023</t>
  </si>
  <si>
    <t xml:space="preserve">INE514E16BS2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23-Dec-2021</t>
  </si>
  <si>
    <t xml:space="preserve">INE906B07FE6</t>
  </si>
  <si>
    <t xml:space="preserve">Bharti Telecom Limited **</t>
  </si>
  <si>
    <t xml:space="preserve">17-Mar-2021</t>
  </si>
  <si>
    <t xml:space="preserve">INE403D08074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IIFL Home Finance Limited **</t>
  </si>
  <si>
    <t xml:space="preserve">ICRA AA</t>
  </si>
  <si>
    <t xml:space="preserve">INE477L08097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10-Aug-2021</t>
  </si>
  <si>
    <t xml:space="preserve">INE556F08JH3</t>
  </si>
  <si>
    <t xml:space="preserve">02-Aug-2022</t>
  </si>
  <si>
    <t xml:space="preserve">INE062A08157</t>
  </si>
  <si>
    <t xml:space="preserve">Hinduja Leyland Finance Limited **</t>
  </si>
  <si>
    <t xml:space="preserve">CRISIL AA-</t>
  </si>
  <si>
    <t xml:space="preserve">15-Jun-2021</t>
  </si>
  <si>
    <t xml:space="preserve">INE146O08076</t>
  </si>
  <si>
    <t xml:space="preserve">Dewan Housing Finance Corporation Limited ** $</t>
  </si>
  <si>
    <t xml:space="preserve">CARE D (LT)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ICRA AA+</t>
  </si>
  <si>
    <t xml:space="preserve">03-Sep-2020</t>
  </si>
  <si>
    <t xml:space="preserve">INE137K07018</t>
  </si>
  <si>
    <t xml:space="preserve">Reliance Broadcast Network Limited (Letter of Comfort/DSRA Guarantee of Reliance Capital) ** $</t>
  </si>
  <si>
    <t xml:space="preserve">08-Oct-2020</t>
  </si>
  <si>
    <t xml:space="preserve">INE445K07163</t>
  </si>
  <si>
    <t xml:space="preserve">Zero Coupon Bonds - Corporate</t>
  </si>
  <si>
    <t xml:space="preserve">Aditya Birla Fashion and Retail Limited ** 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Axis Bank Limited</t>
  </si>
  <si>
    <t xml:space="preserve">ICRA A1+</t>
  </si>
  <si>
    <t xml:space="preserve">30-Dec-2020</t>
  </si>
  <si>
    <t xml:space="preserve">INE238A162T4</t>
  </si>
  <si>
    <t xml:space="preserve">Commercial Paper</t>
  </si>
  <si>
    <t xml:space="preserve">CRISIL A1+</t>
  </si>
  <si>
    <t xml:space="preserve">24-Feb-2021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ewan Housing Finance Corporation Limited 09.10% 16AUG19 NCD</t>
  </si>
  <si>
    <t xml:space="preserve">https://www.ltfs.com/content/dam/lnt-financial-services/lnt-mutual-fund/downloads/valuation-policy/DHFL%20Valuation%20disclosure%20Note%20Apr%202020.pdf</t>
  </si>
  <si>
    <t xml:space="preserve">Dewan Housing Finance Corporation Limited 09.05% 09SEP2019 NCD</t>
  </si>
  <si>
    <t xml:space="preserve">9.10% Dewan Housing Finance Corporation Limited 09SEP2019 NCD</t>
  </si>
  <si>
    <t xml:space="preserve">DHFL 9.05% (TR 2 SR 2A) 09SEP21 NCD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29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202B07HQ0</t>
  </si>
  <si>
    <t xml:space="preserve">INE202B07IJ3</t>
  </si>
  <si>
    <t xml:space="preserve">INE202B07IK1</t>
  </si>
  <si>
    <t xml:space="preserve">Name of the Scheme        : L&amp;T Overnight Fund (An open ended overnight fund) ( Formerly knows as L&amp;T Cash Fund)</t>
  </si>
  <si>
    <t xml:space="preserve">Portfolio as on May  31, 2020</t>
  </si>
  <si>
    <t xml:space="preserve">Name of Instrument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03-Aug-2027</t>
  </si>
  <si>
    <t xml:space="preserve">INE514E08FP6</t>
  </si>
  <si>
    <t xml:space="preserve">17-Jul-2029</t>
  </si>
  <si>
    <t xml:space="preserve">INE733E07KL3</t>
  </si>
  <si>
    <t xml:space="preserve">28-Mar-2029</t>
  </si>
  <si>
    <t xml:space="preserve">INE906B07GP0</t>
  </si>
  <si>
    <t xml:space="preserve">15-Jan-2029</t>
  </si>
  <si>
    <t xml:space="preserve">INE733E07KJ7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25-Mar-2029</t>
  </si>
  <si>
    <t xml:space="preserve">INE031A08707</t>
  </si>
  <si>
    <t xml:space="preserve">28-Feb-2030</t>
  </si>
  <si>
    <t xml:space="preserve">INE001A07SI2</t>
  </si>
  <si>
    <t xml:space="preserve">22-Mar-2029</t>
  </si>
  <si>
    <t xml:space="preserve">INE261F08BF1</t>
  </si>
  <si>
    <t xml:space="preserve">14-Feb-2029</t>
  </si>
  <si>
    <t xml:space="preserve">INE752E08551</t>
  </si>
  <si>
    <t xml:space="preserve">Rec Limited **</t>
  </si>
  <si>
    <t xml:space="preserve">15-Nov-2028</t>
  </si>
  <si>
    <t xml:space="preserve">INE020B08BE3</t>
  </si>
  <si>
    <t xml:space="preserve">08-Feb-2030</t>
  </si>
  <si>
    <t xml:space="preserve">INE261F08BY2</t>
  </si>
  <si>
    <t xml:space="preserve">INE053F07CA3</t>
  </si>
  <si>
    <t xml:space="preserve">13-Sep-2029</t>
  </si>
  <si>
    <t xml:space="preserve">INE906B07HH5</t>
  </si>
  <si>
    <t xml:space="preserve">15-Mar-2029</t>
  </si>
  <si>
    <t xml:space="preserve">INE031A08699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20-Jan-2029</t>
  </si>
  <si>
    <t xml:space="preserve">INE906B07GN5</t>
  </si>
  <si>
    <t xml:space="preserve">26-Jun-2029</t>
  </si>
  <si>
    <t xml:space="preserve">INE906B07HF9</t>
  </si>
  <si>
    <t xml:space="preserve">22-Oct-2029</t>
  </si>
  <si>
    <t xml:space="preserve">INE001A07SB7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29-Mar-2029</t>
  </si>
  <si>
    <t xml:space="preserve">INE053F07BE7</t>
  </si>
  <si>
    <t xml:space="preserve">27-Feb-2029</t>
  </si>
  <si>
    <t xml:space="preserve">INE261F08BC8</t>
  </si>
  <si>
    <t xml:space="preserve">06-Nov-2029</t>
  </si>
  <si>
    <t xml:space="preserve">INE053F07BX7</t>
  </si>
  <si>
    <t xml:space="preserve">31-Jan-2030</t>
  </si>
  <si>
    <t xml:space="preserve">INE261F08BX4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04-Dec-2028</t>
  </si>
  <si>
    <t xml:space="preserve">INE053F07AY7</t>
  </si>
  <si>
    <t xml:space="preserve">11-Dec-2028</t>
  </si>
  <si>
    <t xml:space="preserve">INE002A08567</t>
  </si>
  <si>
    <t xml:space="preserve">27-Aug-2027</t>
  </si>
  <si>
    <t xml:space="preserve">INE053F07AC3</t>
  </si>
  <si>
    <t xml:space="preserve">INE031A08681</t>
  </si>
  <si>
    <t xml:space="preserve">05-Feb-2029</t>
  </si>
  <si>
    <t xml:space="preserve">INE906B07GO3</t>
  </si>
  <si>
    <t xml:space="preserve">21-Jan-2030</t>
  </si>
  <si>
    <t xml:space="preserve">INE514E08EJ2</t>
  </si>
  <si>
    <t xml:space="preserve">12-Dec-2029</t>
  </si>
  <si>
    <t xml:space="preserve">INE861G08050</t>
  </si>
  <si>
    <t xml:space="preserve">25-Oct-2029</t>
  </si>
  <si>
    <t xml:space="preserve">INE752E08601</t>
  </si>
  <si>
    <t xml:space="preserve">19-Jun-2027</t>
  </si>
  <si>
    <t xml:space="preserve">INE752E07OF7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25-Aug-2028</t>
  </si>
  <si>
    <t xml:space="preserve">INE020B08BB9</t>
  </si>
  <si>
    <t xml:space="preserve">09-Aug-2027</t>
  </si>
  <si>
    <t xml:space="preserve">INE752E07OG5</t>
  </si>
  <si>
    <t xml:space="preserve">08-Mar-2030</t>
  </si>
  <si>
    <t xml:space="preserve">INE261F08CB8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18-Dec-2020</t>
  </si>
  <si>
    <t xml:space="preserve">INE090A161W7</t>
  </si>
  <si>
    <t xml:space="preserve">Small Industries Development Bank of India</t>
  </si>
  <si>
    <t xml:space="preserve">CARE A1+</t>
  </si>
  <si>
    <t xml:space="preserve">20-Jan-2021</t>
  </si>
  <si>
    <t xml:space="preserve">INE556F16804</t>
  </si>
  <si>
    <t xml:space="preserve">02-Dec-2020</t>
  </si>
  <si>
    <t xml:space="preserve">INE514E16BP8</t>
  </si>
  <si>
    <t xml:space="preserve">06-Jan-2021</t>
  </si>
  <si>
    <t xml:space="preserve">INE556F16770</t>
  </si>
  <si>
    <t xml:space="preserve">Bank of Baroda</t>
  </si>
  <si>
    <t xml:space="preserve">IND A1+</t>
  </si>
  <si>
    <t xml:space="preserve">11-Feb-2021</t>
  </si>
  <si>
    <t xml:space="preserve">INE028A16BX1</t>
  </si>
  <si>
    <t xml:space="preserve">Kotak Mahindra Bank Limited</t>
  </si>
  <si>
    <t xml:space="preserve">26-Nov-2020</t>
  </si>
  <si>
    <t xml:space="preserve">INE237A166K5</t>
  </si>
  <si>
    <t xml:space="preserve">22-Sep-2020</t>
  </si>
  <si>
    <t xml:space="preserve">INE237A168J3</t>
  </si>
  <si>
    <t xml:space="preserve">14-Jan-2021</t>
  </si>
  <si>
    <t xml:space="preserve">INE238A168T1</t>
  </si>
  <si>
    <t xml:space="preserve">National Bank for Agriculture &amp; Rural Development </t>
  </si>
  <si>
    <t xml:space="preserve">03-Feb-2021</t>
  </si>
  <si>
    <t xml:space="preserve">INE261F16488</t>
  </si>
  <si>
    <t xml:space="preserve">National Bank for Agriculture &amp; Rural Development</t>
  </si>
  <si>
    <t xml:space="preserve">18-Feb-2021</t>
  </si>
  <si>
    <t xml:space="preserve">INE261F16504</t>
  </si>
  <si>
    <t xml:space="preserve">09-Mar-2021</t>
  </si>
  <si>
    <t xml:space="preserve">INE028A16BY9</t>
  </si>
  <si>
    <t xml:space="preserve">12-Mar-2021</t>
  </si>
  <si>
    <t xml:space="preserve">INE514E16BQ6</t>
  </si>
  <si>
    <t xml:space="preserve">10-Mar-2021</t>
  </si>
  <si>
    <t xml:space="preserve">INE238A165U5</t>
  </si>
  <si>
    <t xml:space="preserve">24-Jul-2020</t>
  </si>
  <si>
    <t xml:space="preserve">INE752E14450</t>
  </si>
  <si>
    <t xml:space="preserve">02-Mar-2021</t>
  </si>
  <si>
    <t xml:space="preserve">INE002A14EM8</t>
  </si>
  <si>
    <t xml:space="preserve">21-Jul-2020</t>
  </si>
  <si>
    <t xml:space="preserve">INE242A14QP7</t>
  </si>
  <si>
    <t xml:space="preserve">Reliance Jio Infocomm Limited **</t>
  </si>
  <si>
    <t xml:space="preserve">27-Jul-2020</t>
  </si>
  <si>
    <t xml:space="preserve">INE110L14OD4</t>
  </si>
  <si>
    <t xml:space="preserve">JSW Steel Limited **</t>
  </si>
  <si>
    <t xml:space="preserve">10-Jun-2020</t>
  </si>
  <si>
    <t xml:space="preserve">INE019A14IL5</t>
  </si>
  <si>
    <t xml:space="preserve">SBI Cards and Payment Services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13-Jan-2021</t>
  </si>
  <si>
    <t xml:space="preserve">INE001A14WG4</t>
  </si>
  <si>
    <t xml:space="preserve">02-Feb-2021</t>
  </si>
  <si>
    <t xml:space="preserve">INE110L14NG9</t>
  </si>
  <si>
    <t xml:space="preserve">10-Feb-2021</t>
  </si>
  <si>
    <t xml:space="preserve">INE001A14WI0</t>
  </si>
  <si>
    <t xml:space="preserve">INE001A14WM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Vizag General Cargo Berth Private Limited (Corporate guarantee of Vedanta Ltd) **</t>
  </si>
  <si>
    <t xml:space="preserve">CRISIL AA (CE)</t>
  </si>
  <si>
    <t xml:space="preserve">30-Sep-2020</t>
  </si>
  <si>
    <t xml:space="preserve">INE905O07028</t>
  </si>
  <si>
    <t xml:space="preserve">SP Jammu Udhampur Highway Limited (NHAI Annuity Receivables) **</t>
  </si>
  <si>
    <t xml:space="preserve">30-Jun-2023</t>
  </si>
  <si>
    <t xml:space="preserve">INE923L07167</t>
  </si>
  <si>
    <t xml:space="preserve">Indofil Industries Limited **</t>
  </si>
  <si>
    <t xml:space="preserve">CRISIL A+</t>
  </si>
  <si>
    <t xml:space="preserve">INE071I07021</t>
  </si>
  <si>
    <t xml:space="preserve">26-Mar-2021</t>
  </si>
  <si>
    <t xml:space="preserve">INE071I07039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31-Dec-2024</t>
  </si>
  <si>
    <t xml:space="preserve">INE923L07191</t>
  </si>
  <si>
    <t xml:space="preserve">21-Aug-2026</t>
  </si>
  <si>
    <t xml:space="preserve">INE202B08785</t>
  </si>
  <si>
    <t xml:space="preserve">05.79% GOI 11-MAY-2030</t>
  </si>
  <si>
    <t xml:space="preserve">11-May-2030</t>
  </si>
  <si>
    <t xml:space="preserve">IN0020200070</t>
  </si>
  <si>
    <t xml:space="preserve">~ Less than 0.0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06-Mar-2025</t>
  </si>
  <si>
    <t xml:space="preserve">INE242A08452</t>
  </si>
  <si>
    <t xml:space="preserve">03-May-2022</t>
  </si>
  <si>
    <t xml:space="preserve">INE733E07KK5</t>
  </si>
  <si>
    <t xml:space="preserve">01-Aug-2022</t>
  </si>
  <si>
    <t xml:space="preserve">INE556F08JM3</t>
  </si>
  <si>
    <t xml:space="preserve">21-Jun-2021</t>
  </si>
  <si>
    <t xml:space="preserve">INE556F08JF7</t>
  </si>
  <si>
    <t xml:space="preserve">INE916DA7QB8</t>
  </si>
  <si>
    <t xml:space="preserve">25-Nov-2021</t>
  </si>
  <si>
    <t xml:space="preserve">INE001A07SC5</t>
  </si>
  <si>
    <t xml:space="preserve">03-Aug-2021</t>
  </si>
  <si>
    <t xml:space="preserve">INE261F08AM9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25-Jan-2022</t>
  </si>
  <si>
    <t xml:space="preserve">INE556F08JI1</t>
  </si>
  <si>
    <t xml:space="preserve">31-Jan-2022</t>
  </si>
  <si>
    <t xml:space="preserve">INE261F08AI7</t>
  </si>
  <si>
    <t xml:space="preserve">22-Mar-2022</t>
  </si>
  <si>
    <t xml:space="preserve">INE020B08BF0</t>
  </si>
  <si>
    <t xml:space="preserve">18-Feb-2025</t>
  </si>
  <si>
    <t xml:space="preserve">INE514E08FT8</t>
  </si>
  <si>
    <t xml:space="preserve">10-Feb-2025</t>
  </si>
  <si>
    <t xml:space="preserve">INE001A07SG6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INE557F08FA4</t>
  </si>
  <si>
    <t xml:space="preserve">26-Sep-2022</t>
  </si>
  <si>
    <t xml:space="preserve">INE001A07RZ8</t>
  </si>
  <si>
    <t xml:space="preserve">14-Dec-2020</t>
  </si>
  <si>
    <t xml:space="preserve">INE002A08518</t>
  </si>
  <si>
    <t xml:space="preserve">21-Oct-2021</t>
  </si>
  <si>
    <t xml:space="preserve">INE020B08997</t>
  </si>
  <si>
    <t xml:space="preserve">Power Finance Corporation Limited **</t>
  </si>
  <si>
    <t xml:space="preserve">10-Aug-2020</t>
  </si>
  <si>
    <t xml:space="preserve">INE134E08HQ7</t>
  </si>
  <si>
    <t xml:space="preserve">15-Mar-2021</t>
  </si>
  <si>
    <t xml:space="preserve">INE053F07AK6</t>
  </si>
  <si>
    <t xml:space="preserve">Sundaram Finance Limited **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INE020B08591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Jan-2024</t>
  </si>
  <si>
    <t xml:space="preserve">INE0BTV15162</t>
  </si>
  <si>
    <t xml:space="preserve">01-Apr-2022</t>
  </si>
  <si>
    <t xml:space="preserve">INE0BTV15097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72% GOI 25-MAY-2025</t>
  </si>
  <si>
    <t xml:space="preserve">25-May-2025</t>
  </si>
  <si>
    <t xml:space="preserve">IN0020150036</t>
  </si>
  <si>
    <t xml:space="preserve">07.32% GOI 28-JAN-2024</t>
  </si>
  <si>
    <t xml:space="preserve">28-Jan-2024</t>
  </si>
  <si>
    <t xml:space="preserve">IN0020180488</t>
  </si>
  <si>
    <t xml:space="preserve">07.35% GOI 22-JUN-2024</t>
  </si>
  <si>
    <t xml:space="preserve">22-Jun-2024</t>
  </si>
  <si>
    <t xml:space="preserve">IN0020090034</t>
  </si>
  <si>
    <t xml:space="preserve">08.20% GOI 24-SEP-2025</t>
  </si>
  <si>
    <t xml:space="preserve">24-Sep-2025</t>
  </si>
  <si>
    <t xml:space="preserve">IN0020120047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17-Nov-2020</t>
  </si>
  <si>
    <t xml:space="preserve">INE001A07RC7</t>
  </si>
  <si>
    <t xml:space="preserve">31-Dec-2020</t>
  </si>
  <si>
    <t xml:space="preserve">INE733E07JY8</t>
  </si>
  <si>
    <t xml:space="preserve">LIC Housing Finance Limited **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Bajaj Finance Limited **</t>
  </si>
  <si>
    <t xml:space="preserve">08-Sep-2020</t>
  </si>
  <si>
    <t xml:space="preserve">INE296A07MH3</t>
  </si>
  <si>
    <t xml:space="preserve">INE020B08955</t>
  </si>
  <si>
    <t xml:space="preserve">HDB Financial Services Limited **</t>
  </si>
  <si>
    <t xml:space="preserve">19-Jun-2020</t>
  </si>
  <si>
    <t xml:space="preserve">INE756I07BK6</t>
  </si>
  <si>
    <t xml:space="preserve">01-Apr-2021</t>
  </si>
  <si>
    <t xml:space="preserve">INE0BTV15055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INE238A168R5</t>
  </si>
  <si>
    <t xml:space="preserve">24-Jun-2020</t>
  </si>
  <si>
    <t xml:space="preserve">INE514E16BO1</t>
  </si>
  <si>
    <t xml:space="preserve">12-Nov-2020</t>
  </si>
  <si>
    <t xml:space="preserve">INE238A166R9</t>
  </si>
  <si>
    <t xml:space="preserve">21-Jan-2021</t>
  </si>
  <si>
    <t xml:space="preserve">INE261F16470</t>
  </si>
  <si>
    <t xml:space="preserve">INE261F16496</t>
  </si>
  <si>
    <t xml:space="preserve">08-Jun-2020</t>
  </si>
  <si>
    <t xml:space="preserve">INE110L14NJ3</t>
  </si>
  <si>
    <t xml:space="preserve">20-Jul-2020</t>
  </si>
  <si>
    <t xml:space="preserve">INE916D14R48</t>
  </si>
  <si>
    <t xml:space="preserve">09-Sep-2020</t>
  </si>
  <si>
    <t xml:space="preserve">INE001A14VV5</t>
  </si>
  <si>
    <t xml:space="preserve">Cash Management Bills</t>
  </si>
  <si>
    <t xml:space="preserve">84 DAYS CMB 20-AUG-2020</t>
  </si>
  <si>
    <t xml:space="preserve">20-Aug-2020</t>
  </si>
  <si>
    <t xml:space="preserve">IN002020U01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19% GOI 15-SEP-2060</t>
  </si>
  <si>
    <t xml:space="preserve">15-Sep-2060</t>
  </si>
  <si>
    <t xml:space="preserve">IN0020200039</t>
  </si>
  <si>
    <t xml:space="preserve">07.16% GOI 20-SEP-2050</t>
  </si>
  <si>
    <t xml:space="preserve">20-Sep-2050</t>
  </si>
  <si>
    <t xml:space="preserve">IN0020200054</t>
  </si>
  <si>
    <t xml:space="preserve">06.79% GOI 15-MAY-2027</t>
  </si>
  <si>
    <t xml:space="preserve">15-May-2027</t>
  </si>
  <si>
    <t xml:space="preserve">IN0020170026</t>
  </si>
  <si>
    <t xml:space="preserve">07.40% GOI 09-SEP-2035</t>
  </si>
  <si>
    <t xml:space="preserve">09-Sep-2035</t>
  </si>
  <si>
    <t xml:space="preserve">IN0020050012</t>
  </si>
  <si>
    <t xml:space="preserve">Name of the Scheme        : L&amp;T Liquid Fund (An Open-ended liquid scheme)</t>
  </si>
  <si>
    <t xml:space="preserve">05-Jun-2020</t>
  </si>
  <si>
    <t xml:space="preserve">INE134E08IZ6</t>
  </si>
  <si>
    <t xml:space="preserve">15-Jul-2020</t>
  </si>
  <si>
    <t xml:space="preserve">INE001A07RR5</t>
  </si>
  <si>
    <t xml:space="preserve">Muthoot Finance Limited **</t>
  </si>
  <si>
    <t xml:space="preserve">INE414G07CC1</t>
  </si>
  <si>
    <t xml:space="preserve">12-Jun-2020</t>
  </si>
  <si>
    <t xml:space="preserve">INE090A167W4</t>
  </si>
  <si>
    <t xml:space="preserve">15-Jun-2020</t>
  </si>
  <si>
    <t xml:space="preserve">INE238A164U8</t>
  </si>
  <si>
    <t xml:space="preserve">01-Jun-2020</t>
  </si>
  <si>
    <t xml:space="preserve">INE028A16BO0</t>
  </si>
  <si>
    <t xml:space="preserve">Indian Bank</t>
  </si>
  <si>
    <t xml:space="preserve">INE562A16JS2</t>
  </si>
  <si>
    <t xml:space="preserve">INE261F16421</t>
  </si>
  <si>
    <t xml:space="preserve">26-Jun-2020</t>
  </si>
  <si>
    <t xml:space="preserve">INE237A163L0</t>
  </si>
  <si>
    <t xml:space="preserve">30-Jul-2020</t>
  </si>
  <si>
    <t xml:space="preserve">INE238A165P5</t>
  </si>
  <si>
    <t xml:space="preserve">13-Aug-2020</t>
  </si>
  <si>
    <t xml:space="preserve">INE514E14OQ4</t>
  </si>
  <si>
    <t xml:space="preserve">29-Jul-2020</t>
  </si>
  <si>
    <t xml:space="preserve">INE029A14972</t>
  </si>
  <si>
    <t xml:space="preserve">INE001A14WL4</t>
  </si>
  <si>
    <t xml:space="preserve">22-Jun-2020</t>
  </si>
  <si>
    <t xml:space="preserve">INE110L14NY2</t>
  </si>
  <si>
    <t xml:space="preserve">08-Jul-2020</t>
  </si>
  <si>
    <t xml:space="preserve">INE242A14QH4</t>
  </si>
  <si>
    <t xml:space="preserve">Bharati Telecom Limited **</t>
  </si>
  <si>
    <t xml:space="preserve">INE403D14296</t>
  </si>
  <si>
    <t xml:space="preserve">INE557F14ET5</t>
  </si>
  <si>
    <t xml:space="preserve">23-Jun-2020</t>
  </si>
  <si>
    <t xml:space="preserve">INE733E14740</t>
  </si>
  <si>
    <t xml:space="preserve">09-Jul-2020</t>
  </si>
  <si>
    <t xml:space="preserve">INE261F14GQ5</t>
  </si>
  <si>
    <t xml:space="preserve">17-Jul-2020</t>
  </si>
  <si>
    <t xml:space="preserve">INE002A14EW7</t>
  </si>
  <si>
    <t xml:space="preserve">18-Aug-2020</t>
  </si>
  <si>
    <t xml:space="preserve">INE002A14FG7</t>
  </si>
  <si>
    <t xml:space="preserve">INE261F14GN2</t>
  </si>
  <si>
    <t xml:space="preserve">Tata Power Company Limited **</t>
  </si>
  <si>
    <t xml:space="preserve">02-Jun-2020</t>
  </si>
  <si>
    <t xml:space="preserve">INE245A14CY2</t>
  </si>
  <si>
    <t xml:space="preserve">INE110L14NZ9</t>
  </si>
  <si>
    <t xml:space="preserve">INE110L14OC6</t>
  </si>
  <si>
    <t xml:space="preserve">Oil &amp; Natural Gas Corporation Limited **</t>
  </si>
  <si>
    <t xml:space="preserve">14-Aug-2020</t>
  </si>
  <si>
    <t xml:space="preserve">INE213A14188</t>
  </si>
  <si>
    <t xml:space="preserve">INE001A14VS1</t>
  </si>
  <si>
    <t xml:space="preserve">INE261F14GA9</t>
  </si>
  <si>
    <t xml:space="preserve">INE242A14QA9</t>
  </si>
  <si>
    <t xml:space="preserve">91 DAY T-BILL 11-JUN-2020</t>
  </si>
  <si>
    <t xml:space="preserve">11-Jun-2020</t>
  </si>
  <si>
    <t xml:space="preserve">IN002019X516</t>
  </si>
  <si>
    <t xml:space="preserve">91 DAY T-BILL 25-JUN-2020</t>
  </si>
  <si>
    <t xml:space="preserve">25-Jun-2020</t>
  </si>
  <si>
    <t xml:space="preserve">IN002019X532</t>
  </si>
  <si>
    <t xml:space="preserve">364 DAYS T-BILL 11-JUN-2020</t>
  </si>
  <si>
    <t xml:space="preserve">IN002019Z123</t>
  </si>
  <si>
    <t xml:space="preserve">77 DAYS CMB 16-JUN-2020</t>
  </si>
  <si>
    <t xml:space="preserve">16-Jun-2020</t>
  </si>
  <si>
    <t xml:space="preserve">IN002019U108</t>
  </si>
  <si>
    <t xml:space="preserve">84 DAYS CMB 23-JUN-2020</t>
  </si>
  <si>
    <t xml:space="preserve">IN002019U116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08-Apr-2022</t>
  </si>
  <si>
    <t xml:space="preserve">INE146O08092</t>
  </si>
  <si>
    <t xml:space="preserve">31-Dec-2023</t>
  </si>
  <si>
    <t xml:space="preserve">INE923L07175</t>
  </si>
  <si>
    <t xml:space="preserve">30-Jun-2027</t>
  </si>
  <si>
    <t xml:space="preserve">INE923L07241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IndusInd Bank Limited **</t>
  </si>
  <si>
    <t xml:space="preserve">INE095A08066</t>
  </si>
  <si>
    <t xml:space="preserve">31-Dec-2027</t>
  </si>
  <si>
    <t xml:space="preserve">INE923L07258</t>
  </si>
  <si>
    <t xml:space="preserve">Cholamandalam Investment and Finance Company Limited **</t>
  </si>
  <si>
    <t xml:space="preserve">15-Jun-2027</t>
  </si>
  <si>
    <t xml:space="preserve">INE121A08OC8</t>
  </si>
  <si>
    <t xml:space="preserve">L&amp;T Metro Rail (Hyderabad) Limited (Put Option On L&amp;T Limited ) **</t>
  </si>
  <si>
    <t xml:space="preserve">IND AAA (CE)</t>
  </si>
  <si>
    <t xml:space="preserve">18-Jun-2025</t>
  </si>
  <si>
    <t xml:space="preserve">INE128M08011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Patel Knr Heavy Infrastructures Private Limited (Nhai Annuity Receivables) **</t>
  </si>
  <si>
    <t xml:space="preserve">CARE AA+</t>
  </si>
  <si>
    <t xml:space="preserve">30-Sep-2023</t>
  </si>
  <si>
    <t xml:space="preserve">INE555J07211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06-Jun-2027</t>
  </si>
  <si>
    <t xml:space="preserve">INE848E07AC9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Yes Bank Limited ** $</t>
  </si>
  <si>
    <t xml:space="preserve">ICRA D</t>
  </si>
  <si>
    <t xml:space="preserve">05-Mar-2025</t>
  </si>
  <si>
    <t xml:space="preserve">INE528G09061</t>
  </si>
  <si>
    <t xml:space="preserve">Fixed Rates Bonds - Corporate </t>
  </si>
  <si>
    <t xml:space="preserve">HPCL-Mittal Energy Limited (Long term take or pay agreement with HPCL) ** (NCD UNLISTED)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General"/>
    <numFmt numFmtId="171" formatCode="[$Rs. -400A]#,##0.0000"/>
    <numFmt numFmtId="172" formatCode="#,##0.0000"/>
    <numFmt numFmtId="173" formatCode="0.000"/>
    <numFmt numFmtId="174" formatCode="[$Re -400A]#,##0.0000"/>
    <numFmt numFmtId="175" formatCode="[$-409]d\-mmm\-yy"/>
    <numFmt numFmtId="176" formatCode="#,##0.00;\(#,##0.00\)"/>
    <numFmt numFmtId="177" formatCode="0.00\%;\-0.00\%"/>
    <numFmt numFmtId="178" formatCode="0.00%"/>
    <numFmt numFmtId="179" formatCode="@"/>
    <numFmt numFmtId="180" formatCode="[$-409]#,##0.00_);\(#,##0.00\)"/>
    <numFmt numFmtId="181" formatCode="#,##0.00%"/>
    <numFmt numFmtId="182" formatCode="#,##0.00\%"/>
    <numFmt numFmtId="183" formatCode="[$Rs. -400A]#,##0.000"/>
    <numFmt numFmtId="184" formatCode="[$Re -400A]#,##0.00000000"/>
    <numFmt numFmtId="185" formatCode="dd/mmm/yyyy"/>
    <numFmt numFmtId="186" formatCode="_(* #,##0.0000_);_(* \(#,##0.0000\);_(* \-??_);_(@_)"/>
    <numFmt numFmtId="187" formatCode="[$Rs -400A]#,##0.0000"/>
    <numFmt numFmtId="188" formatCode="[$Rs. -400A]#,##0.0000000"/>
    <numFmt numFmtId="189" formatCode="[$-409]d/mmm/yyyy;@"/>
    <numFmt numFmtId="190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3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9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11" t="s">
        <v>3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27"/>
      <c r="E8" s="28"/>
      <c r="F8" s="29"/>
      <c r="G8" s="29"/>
      <c r="H8" s="30"/>
      <c r="I8" s="3"/>
    </row>
    <row r="9" s="17" customFormat="true" ht="15" hidden="false" customHeight="false" outlineLevel="0" collapsed="false">
      <c r="B9" s="31" t="s">
        <v>13</v>
      </c>
      <c r="C9" s="32"/>
      <c r="D9" s="33"/>
      <c r="E9" s="34"/>
      <c r="F9" s="35"/>
      <c r="G9" s="35"/>
      <c r="H9" s="36"/>
      <c r="I9" s="3"/>
    </row>
    <row r="10" s="17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36"/>
      <c r="I10" s="3"/>
    </row>
    <row r="11" s="17" customFormat="true" ht="15" hidden="false" customHeight="false" outlineLevel="0" collapsed="false">
      <c r="B11" s="32" t="s">
        <v>15</v>
      </c>
      <c r="C11" s="32" t="s">
        <v>16</v>
      </c>
      <c r="D11" s="38" t="n">
        <v>45</v>
      </c>
      <c r="E11" s="34" t="n">
        <v>465.24</v>
      </c>
      <c r="F11" s="39" t="n">
        <v>7.8</v>
      </c>
      <c r="G11" s="35" t="s">
        <v>17</v>
      </c>
      <c r="H11" s="36" t="s">
        <v>18</v>
      </c>
      <c r="I11" s="3"/>
      <c r="K11" s="40"/>
    </row>
    <row r="12" s="17" customFormat="true" ht="15" hidden="false" customHeight="false" outlineLevel="0" collapsed="false">
      <c r="B12" s="32" t="s">
        <v>19</v>
      </c>
      <c r="C12" s="32" t="s">
        <v>20</v>
      </c>
      <c r="D12" s="38" t="n">
        <v>40</v>
      </c>
      <c r="E12" s="34" t="n">
        <v>416.4</v>
      </c>
      <c r="F12" s="39" t="n">
        <v>6.98</v>
      </c>
      <c r="G12" s="35" t="s">
        <v>21</v>
      </c>
      <c r="H12" s="36" t="s">
        <v>22</v>
      </c>
      <c r="I12" s="3"/>
      <c r="K12" s="40"/>
    </row>
    <row r="13" s="17" customFormat="true" ht="15" hidden="false" customHeight="false" outlineLevel="0" collapsed="false">
      <c r="B13" s="32" t="s">
        <v>23</v>
      </c>
      <c r="C13" s="32" t="s">
        <v>16</v>
      </c>
      <c r="D13" s="38" t="n">
        <v>25</v>
      </c>
      <c r="E13" s="34" t="n">
        <v>278.81</v>
      </c>
      <c r="F13" s="39" t="n">
        <v>4.68</v>
      </c>
      <c r="G13" s="35" t="s">
        <v>24</v>
      </c>
      <c r="H13" s="36" t="s">
        <v>25</v>
      </c>
      <c r="I13" s="3"/>
      <c r="K13" s="40"/>
    </row>
    <row r="14" s="17" customFormat="true" ht="15" hidden="false" customHeight="false" outlineLevel="0" collapsed="false">
      <c r="B14" s="31" t="s">
        <v>26</v>
      </c>
      <c r="C14" s="31"/>
      <c r="D14" s="41"/>
      <c r="E14" s="42" t="n">
        <f aca="false">SUM(E11:E13)</f>
        <v>1160.45</v>
      </c>
      <c r="F14" s="43" t="n">
        <f aca="false">SUM(F11:F13)</f>
        <v>19.46</v>
      </c>
      <c r="G14" s="44"/>
      <c r="H14" s="36"/>
      <c r="I14" s="3"/>
    </row>
    <row r="15" s="17" customFormat="true" ht="15" hidden="false" customHeight="false" outlineLevel="0" collapsed="false">
      <c r="B15" s="31" t="s">
        <v>27</v>
      </c>
      <c r="C15" s="32"/>
      <c r="D15" s="38"/>
      <c r="E15" s="34"/>
      <c r="F15" s="35"/>
      <c r="G15" s="35"/>
      <c r="H15" s="36"/>
      <c r="I15" s="3"/>
    </row>
    <row r="16" s="17" customFormat="true" ht="15" hidden="false" customHeight="false" outlineLevel="0" collapsed="false">
      <c r="B16" s="32" t="s">
        <v>28</v>
      </c>
      <c r="C16" s="32" t="s">
        <v>29</v>
      </c>
      <c r="D16" s="38" t="n">
        <v>1000000</v>
      </c>
      <c r="E16" s="34" t="n">
        <v>1111.95</v>
      </c>
      <c r="F16" s="35" t="n">
        <v>18.65</v>
      </c>
      <c r="G16" s="35" t="s">
        <v>30</v>
      </c>
      <c r="H16" s="36" t="s">
        <v>31</v>
      </c>
      <c r="I16" s="3"/>
    </row>
    <row r="17" s="17" customFormat="true" ht="15" hidden="false" customHeight="false" outlineLevel="0" collapsed="false">
      <c r="B17" s="32" t="s">
        <v>32</v>
      </c>
      <c r="C17" s="32" t="s">
        <v>29</v>
      </c>
      <c r="D17" s="38" t="n">
        <v>1000000</v>
      </c>
      <c r="E17" s="34" t="n">
        <v>1079.15</v>
      </c>
      <c r="F17" s="35" t="n">
        <v>18.1</v>
      </c>
      <c r="G17" s="35" t="s">
        <v>33</v>
      </c>
      <c r="H17" s="36" t="s">
        <v>34</v>
      </c>
      <c r="I17" s="3"/>
    </row>
    <row r="18" s="17" customFormat="true" ht="15" hidden="false" customHeight="false" outlineLevel="0" collapsed="false">
      <c r="B18" s="32" t="s">
        <v>35</v>
      </c>
      <c r="C18" s="32" t="s">
        <v>29</v>
      </c>
      <c r="D18" s="38" t="n">
        <v>1000000</v>
      </c>
      <c r="E18" s="34" t="n">
        <v>1075.79</v>
      </c>
      <c r="F18" s="35" t="n">
        <v>18.04</v>
      </c>
      <c r="G18" s="35" t="s">
        <v>36</v>
      </c>
      <c r="H18" s="36" t="s">
        <v>37</v>
      </c>
      <c r="I18" s="3"/>
    </row>
    <row r="19" s="17" customFormat="true" ht="15" hidden="false" customHeight="false" outlineLevel="0" collapsed="false">
      <c r="B19" s="32" t="s">
        <v>38</v>
      </c>
      <c r="C19" s="32" t="s">
        <v>29</v>
      </c>
      <c r="D19" s="38" t="n">
        <v>1000000</v>
      </c>
      <c r="E19" s="34" t="n">
        <v>1066.99</v>
      </c>
      <c r="F19" s="35" t="n">
        <v>17.9</v>
      </c>
      <c r="G19" s="35" t="s">
        <v>39</v>
      </c>
      <c r="H19" s="36" t="s">
        <v>40</v>
      </c>
      <c r="I19" s="3"/>
    </row>
    <row r="20" s="17" customFormat="true" ht="15" hidden="false" customHeight="false" outlineLevel="0" collapsed="false">
      <c r="B20" s="32" t="s">
        <v>41</v>
      </c>
      <c r="C20" s="32" t="s">
        <v>29</v>
      </c>
      <c r="D20" s="38" t="n">
        <v>250000</v>
      </c>
      <c r="E20" s="34" t="n">
        <v>257.84</v>
      </c>
      <c r="F20" s="35" t="n">
        <v>4.32</v>
      </c>
      <c r="G20" s="35" t="s">
        <v>42</v>
      </c>
      <c r="H20" s="36" t="s">
        <v>43</v>
      </c>
      <c r="I20" s="3"/>
    </row>
    <row r="21" s="17" customFormat="true" ht="15" hidden="false" customHeight="false" outlineLevel="0" collapsed="false">
      <c r="B21" s="32" t="s">
        <v>44</v>
      </c>
      <c r="C21" s="32" t="s">
        <v>29</v>
      </c>
      <c r="D21" s="38" t="n">
        <v>50000</v>
      </c>
      <c r="E21" s="34" t="n">
        <v>54.35</v>
      </c>
      <c r="F21" s="35" t="n">
        <v>0.91</v>
      </c>
      <c r="G21" s="35" t="s">
        <v>45</v>
      </c>
      <c r="H21" s="36" t="s">
        <v>46</v>
      </c>
      <c r="I21" s="3"/>
    </row>
    <row r="22" s="45" customFormat="true" ht="15" hidden="false" customHeight="false" outlineLevel="0" collapsed="false">
      <c r="B22" s="31" t="s">
        <v>26</v>
      </c>
      <c r="C22" s="31"/>
      <c r="D22" s="41"/>
      <c r="E22" s="43" t="n">
        <f aca="false">SUM(E16:E21)</f>
        <v>4646.07</v>
      </c>
      <c r="F22" s="43" t="n">
        <f aca="false">SUM(F16:F21)</f>
        <v>77.92</v>
      </c>
      <c r="G22" s="44"/>
      <c r="H22" s="46"/>
      <c r="I22" s="3"/>
    </row>
    <row r="23" s="17" customFormat="true" ht="15" hidden="false" customHeight="false" outlineLevel="0" collapsed="false">
      <c r="B23" s="31" t="s">
        <v>47</v>
      </c>
      <c r="C23" s="32"/>
      <c r="D23" s="38"/>
      <c r="E23" s="34"/>
      <c r="F23" s="35"/>
      <c r="G23" s="35"/>
      <c r="H23" s="46"/>
      <c r="I23" s="3"/>
    </row>
    <row r="24" s="17" customFormat="true" ht="15" hidden="false" customHeight="false" outlineLevel="0" collapsed="false">
      <c r="B24" s="31" t="s">
        <v>48</v>
      </c>
      <c r="C24" s="32"/>
      <c r="D24" s="38"/>
      <c r="E24" s="34" t="n">
        <v>78.23</v>
      </c>
      <c r="F24" s="39" t="n">
        <v>1.31</v>
      </c>
      <c r="G24" s="35"/>
      <c r="H24" s="46"/>
      <c r="I24" s="3"/>
    </row>
    <row r="25" s="17" customFormat="true" ht="15" hidden="false" customHeight="false" outlineLevel="0" collapsed="false">
      <c r="B25" s="31" t="s">
        <v>49</v>
      </c>
      <c r="C25" s="32"/>
      <c r="D25" s="38"/>
      <c r="E25" s="47" t="n">
        <v>77.1999999999998</v>
      </c>
      <c r="F25" s="39" t="n">
        <v>1.31</v>
      </c>
      <c r="G25" s="35"/>
      <c r="H25" s="46"/>
      <c r="I25" s="3"/>
    </row>
    <row r="26" s="17" customFormat="true" ht="15" hidden="false" customHeight="false" outlineLevel="0" collapsed="false">
      <c r="B26" s="48" t="s">
        <v>50</v>
      </c>
      <c r="C26" s="48"/>
      <c r="D26" s="49"/>
      <c r="E26" s="50" t="n">
        <f aca="false">+E14+E22+SUM(E24:E25)</f>
        <v>5961.95</v>
      </c>
      <c r="F26" s="51" t="n">
        <f aca="false">+F14+F22+SUM(F24:F25)</f>
        <v>100</v>
      </c>
      <c r="G26" s="52"/>
      <c r="H26" s="53"/>
      <c r="I26" s="3"/>
    </row>
    <row r="27" s="17" customFormat="true" ht="15" hidden="false" customHeight="false" outlineLevel="0" collapsed="false">
      <c r="B27" s="54" t="s">
        <v>51</v>
      </c>
      <c r="C27" s="55"/>
      <c r="D27" s="56"/>
      <c r="E27" s="57"/>
      <c r="F27" s="57"/>
      <c r="G27" s="57"/>
      <c r="H27" s="58"/>
      <c r="I27" s="3"/>
    </row>
    <row r="28" s="45" customFormat="true" ht="15" hidden="false" customHeight="true" outlineLevel="0" collapsed="false">
      <c r="B28" s="59" t="s">
        <v>52</v>
      </c>
      <c r="C28" s="59"/>
      <c r="D28" s="59"/>
      <c r="E28" s="59"/>
      <c r="F28" s="59"/>
      <c r="G28" s="59"/>
      <c r="H28" s="59"/>
      <c r="I28" s="3"/>
    </row>
    <row r="29" s="60" customFormat="true" ht="15" hidden="true" customHeight="false" outlineLevel="0" collapsed="false">
      <c r="B29" s="61" t="s">
        <v>53</v>
      </c>
      <c r="C29" s="62"/>
      <c r="D29" s="62"/>
      <c r="E29" s="62"/>
      <c r="F29" s="62"/>
      <c r="G29" s="62"/>
      <c r="H29" s="63"/>
      <c r="I29" s="3"/>
    </row>
    <row r="30" customFormat="false" ht="15" hidden="true" customHeight="false" outlineLevel="0" collapsed="false">
      <c r="B30" s="64" t="s">
        <v>54</v>
      </c>
      <c r="C30" s="64"/>
      <c r="D30" s="64"/>
      <c r="E30" s="64"/>
      <c r="F30" s="64"/>
      <c r="G30" s="64"/>
      <c r="H30" s="64"/>
    </row>
    <row r="31" customFormat="false" ht="15" hidden="true" customHeight="false" outlineLevel="0" collapsed="false">
      <c r="B31" s="65" t="s">
        <v>55</v>
      </c>
      <c r="C31" s="65"/>
      <c r="D31" s="65"/>
      <c r="E31" s="65"/>
      <c r="F31" s="65"/>
      <c r="G31" s="65"/>
      <c r="H31" s="65"/>
    </row>
    <row r="32" customFormat="false" ht="15" hidden="true" customHeight="true" outlineLevel="0" collapsed="false">
      <c r="B32" s="66" t="s">
        <v>56</v>
      </c>
      <c r="C32" s="67" t="str">
        <f aca="false">+[1]Y0AI!C72</f>
        <v>As on October 31, 2017</v>
      </c>
      <c r="D32" s="67"/>
      <c r="E32" s="68" t="str">
        <f aca="false">+[1]Y0AI!E72</f>
        <v>As on November 30, 2017</v>
      </c>
      <c r="F32" s="68"/>
      <c r="G32" s="68"/>
      <c r="H32" s="68"/>
    </row>
    <row r="33" customFormat="false" ht="15" hidden="true" customHeight="false" outlineLevel="0" collapsed="false">
      <c r="B33" s="69" t="s">
        <v>57</v>
      </c>
      <c r="C33" s="70" t="n">
        <v>11.0795</v>
      </c>
      <c r="D33" s="70"/>
      <c r="E33" s="70" t="n">
        <v>11.0474</v>
      </c>
      <c r="F33" s="70"/>
      <c r="G33" s="70"/>
      <c r="H33" s="70"/>
    </row>
    <row r="34" s="71" customFormat="true" ht="15" hidden="true" customHeight="true" outlineLevel="0" collapsed="false">
      <c r="B34" s="69" t="s">
        <v>58</v>
      </c>
      <c r="C34" s="70" t="n">
        <v>11.1273</v>
      </c>
      <c r="D34" s="70"/>
      <c r="E34" s="70" t="n">
        <v>11.1553</v>
      </c>
      <c r="F34" s="70"/>
      <c r="G34" s="70"/>
      <c r="H34" s="70"/>
      <c r="I34" s="3"/>
    </row>
    <row r="35" s="71" customFormat="true" ht="15" hidden="true" customHeight="false" outlineLevel="0" collapsed="false">
      <c r="A35" s="71" t="s">
        <v>59</v>
      </c>
      <c r="B35" s="69" t="s">
        <v>60</v>
      </c>
      <c r="C35" s="70" t="n">
        <v>18.3915</v>
      </c>
      <c r="D35" s="70"/>
      <c r="E35" s="70" t="n">
        <v>18.4377</v>
      </c>
      <c r="F35" s="70"/>
      <c r="G35" s="70"/>
      <c r="H35" s="70"/>
      <c r="I35" s="3"/>
      <c r="J35" s="72"/>
    </row>
    <row r="36" s="71" customFormat="true" ht="15" hidden="true" customHeight="false" outlineLevel="0" collapsed="false">
      <c r="B36" s="69" t="s">
        <v>61</v>
      </c>
      <c r="C36" s="70" t="n">
        <v>12.1652</v>
      </c>
      <c r="D36" s="70"/>
      <c r="E36" s="70" t="n">
        <v>12.1648</v>
      </c>
      <c r="F36" s="70"/>
      <c r="G36" s="70"/>
      <c r="H36" s="70"/>
      <c r="I36" s="3"/>
      <c r="J36" s="72"/>
    </row>
    <row r="37" s="71" customFormat="true" ht="15" hidden="true" customHeight="false" outlineLevel="0" collapsed="false">
      <c r="A37" s="71" t="s">
        <v>62</v>
      </c>
      <c r="B37" s="69" t="s">
        <v>63</v>
      </c>
      <c r="C37" s="70" t="n">
        <v>11.1762</v>
      </c>
      <c r="D37" s="70"/>
      <c r="E37" s="70" t="n">
        <v>11.2125</v>
      </c>
      <c r="F37" s="70"/>
      <c r="G37" s="70"/>
      <c r="H37" s="70"/>
      <c r="I37" s="3"/>
      <c r="J37" s="72"/>
    </row>
    <row r="38" s="71" customFormat="true" ht="15" hidden="true" customHeight="false" outlineLevel="0" collapsed="false">
      <c r="A38" s="71" t="s">
        <v>64</v>
      </c>
      <c r="B38" s="69" t="s">
        <v>65</v>
      </c>
      <c r="C38" s="70" t="n">
        <v>18.9205</v>
      </c>
      <c r="D38" s="70"/>
      <c r="E38" s="70" t="n">
        <v>18.9821</v>
      </c>
      <c r="F38" s="70"/>
      <c r="G38" s="70"/>
      <c r="H38" s="70"/>
      <c r="I38" s="3"/>
      <c r="J38" s="72"/>
    </row>
    <row r="39" s="71" customFormat="true" ht="15" hidden="true" customHeight="false" outlineLevel="0" collapsed="false">
      <c r="B39" s="73" t="s">
        <v>66</v>
      </c>
      <c r="C39" s="73"/>
      <c r="D39" s="73"/>
      <c r="E39" s="73"/>
      <c r="F39" s="73"/>
      <c r="G39" s="73"/>
      <c r="H39" s="73"/>
      <c r="I39" s="3"/>
      <c r="J39" s="72"/>
    </row>
    <row r="40" s="71" customFormat="true" ht="15" hidden="true" customHeight="false" outlineLevel="0" collapsed="false">
      <c r="A40" s="71" t="s">
        <v>67</v>
      </c>
      <c r="B40" s="74" t="s">
        <v>68</v>
      </c>
      <c r="C40" s="74"/>
      <c r="D40" s="74"/>
      <c r="E40" s="74"/>
      <c r="F40" s="74"/>
      <c r="G40" s="74"/>
      <c r="H40" s="74"/>
      <c r="I40" s="3"/>
      <c r="J40" s="72"/>
    </row>
    <row r="41" customFormat="false" ht="15" hidden="true" customHeight="false" outlineLevel="0" collapsed="false">
      <c r="B41" s="75" t="s">
        <v>69</v>
      </c>
      <c r="C41" s="75"/>
      <c r="D41" s="75"/>
      <c r="E41" s="75"/>
      <c r="F41" s="75"/>
      <c r="G41" s="75"/>
      <c r="H41" s="75"/>
    </row>
    <row r="42" customFormat="false" ht="15" hidden="true" customHeight="false" outlineLevel="0" collapsed="false">
      <c r="B42" s="76" t="s">
        <v>70</v>
      </c>
      <c r="C42" s="77" t="s">
        <v>71</v>
      </c>
      <c r="D42" s="77"/>
      <c r="E42" s="78"/>
      <c r="F42" s="78"/>
      <c r="G42" s="78"/>
      <c r="H42" s="79"/>
    </row>
    <row r="43" customFormat="false" ht="15" hidden="true" customHeight="false" outlineLevel="0" collapsed="false">
      <c r="B43" s="80"/>
      <c r="C43" s="81" t="s">
        <v>72</v>
      </c>
      <c r="D43" s="81" t="s">
        <v>73</v>
      </c>
      <c r="E43" s="78"/>
      <c r="F43" s="78"/>
      <c r="G43" s="78"/>
      <c r="H43" s="79"/>
    </row>
    <row r="44" customFormat="false" ht="15" hidden="true" customHeight="false" outlineLevel="0" collapsed="false">
      <c r="B44" s="69" t="s">
        <v>57</v>
      </c>
      <c r="C44" s="82" t="n">
        <v>0.04333591</v>
      </c>
      <c r="D44" s="82" t="n">
        <v>0.04014989</v>
      </c>
      <c r="E44" s="78"/>
      <c r="F44" s="78"/>
      <c r="G44" s="78"/>
      <c r="H44" s="79"/>
    </row>
    <row r="45" customFormat="false" ht="15" hidden="true" customHeight="false" outlineLevel="0" collapsed="false">
      <c r="B45" s="69" t="s">
        <v>58</v>
      </c>
      <c r="C45" s="82" t="s">
        <v>74</v>
      </c>
      <c r="D45" s="82" t="s">
        <v>74</v>
      </c>
      <c r="E45" s="83"/>
      <c r="F45" s="78"/>
      <c r="G45" s="78"/>
      <c r="H45" s="79"/>
    </row>
    <row r="46" customFormat="false" ht="15" hidden="true" customHeight="false" outlineLevel="0" collapsed="false">
      <c r="B46" s="69" t="s">
        <v>61</v>
      </c>
      <c r="C46" s="82" t="n">
        <v>0.02889061</v>
      </c>
      <c r="D46" s="82" t="n">
        <v>0.0267666</v>
      </c>
      <c r="E46" s="83"/>
      <c r="F46" s="78"/>
      <c r="G46" s="78"/>
      <c r="H46" s="79"/>
      <c r="J46" s="72"/>
    </row>
    <row r="47" customFormat="false" ht="15" hidden="true" customHeight="false" outlineLevel="0" collapsed="false">
      <c r="B47" s="84" t="s">
        <v>75</v>
      </c>
      <c r="C47" s="84"/>
      <c r="D47" s="84"/>
      <c r="E47" s="84"/>
      <c r="F47" s="84"/>
      <c r="G47" s="84"/>
      <c r="H47" s="84"/>
      <c r="J47" s="72"/>
    </row>
    <row r="48" customFormat="false" ht="15" hidden="true" customHeight="false" outlineLevel="0" collapsed="false">
      <c r="B48" s="84" t="s">
        <v>76</v>
      </c>
      <c r="C48" s="84"/>
      <c r="D48" s="84"/>
      <c r="E48" s="84"/>
      <c r="F48" s="84"/>
      <c r="G48" s="84"/>
      <c r="H48" s="84"/>
      <c r="J48" s="72"/>
    </row>
    <row r="49" customFormat="false" ht="15" hidden="true" customHeight="false" outlineLevel="0" collapsed="false">
      <c r="B49" s="85" t="s">
        <v>77</v>
      </c>
      <c r="C49" s="86"/>
      <c r="D49" s="86"/>
      <c r="E49" s="86"/>
      <c r="F49" s="86"/>
      <c r="G49" s="86"/>
      <c r="H49" s="87"/>
    </row>
    <row r="50" customFormat="false" ht="15" hidden="true" customHeight="false" outlineLevel="0" collapsed="false">
      <c r="B50" s="1" t="s">
        <v>78</v>
      </c>
    </row>
    <row r="51" customFormat="false" ht="15" hidden="true" customHeight="false" outlineLevel="0" collapsed="false">
      <c r="A51" s="54"/>
    </row>
    <row r="52" customFormat="false" ht="15" hidden="true" customHeight="false" outlineLevel="0" collapsed="false"/>
    <row r="58" customFormat="false" ht="15" hidden="false" customHeight="false" outlineLevel="0" collapsed="false">
      <c r="E58" s="88"/>
    </row>
    <row r="62" customFormat="false" ht="15" hidden="false" customHeight="false" outlineLevel="0" collapsed="false">
      <c r="E62" s="88"/>
    </row>
    <row r="64" customFormat="false" ht="15" hidden="false" customHeight="false" outlineLevel="0" collapsed="false">
      <c r="E64" s="89"/>
    </row>
    <row r="65" customFormat="false" ht="15" hidden="false" customHeight="false" outlineLevel="0" collapsed="false">
      <c r="E65" s="88"/>
    </row>
    <row r="66" customFormat="false" ht="15" hidden="false" customHeight="false" outlineLevel="0" collapsed="false">
      <c r="E66" s="88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21" activeCellId="0" sqref="J1:L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55" width="9.14"/>
    <col collapsed="false" customWidth="true" hidden="false" outlineLevel="0" max="2" min="2" style="356" width="61.28"/>
    <col collapsed="false" customWidth="true" hidden="false" outlineLevel="0" max="3" min="3" style="356" width="18.14"/>
    <col collapsed="false" customWidth="true" hidden="false" outlineLevel="0" max="4" min="4" style="356" width="21.13"/>
    <col collapsed="false" customWidth="true" hidden="false" outlineLevel="0" max="6" min="5" style="356" width="15.41"/>
    <col collapsed="false" customWidth="true" hidden="true" outlineLevel="0" max="7" min="7" style="356" width="15.41"/>
    <col collapsed="false" customWidth="true" hidden="false" outlineLevel="0" max="8" min="8" style="357" width="22.7"/>
    <col collapsed="false" customWidth="true" hidden="false" outlineLevel="0" max="9" min="9" style="3" width="15.13"/>
    <col collapsed="false" customWidth="false" hidden="false" outlineLevel="0" max="10" min="10" style="355" width="9.14"/>
    <col collapsed="false" customWidth="false" hidden="false" outlineLevel="0" max="12" min="11" style="303" width="9.14"/>
    <col collapsed="false" customWidth="false" hidden="false" outlineLevel="0" max="257" min="13" style="355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358"/>
      <c r="D3" s="359"/>
      <c r="E3" s="360"/>
      <c r="F3" s="360"/>
      <c r="G3" s="360"/>
      <c r="H3" s="361"/>
    </row>
    <row r="4" customFormat="false" ht="15" hidden="false" customHeight="true" outlineLevel="0" collapsed="false">
      <c r="B4" s="362" t="s">
        <v>683</v>
      </c>
      <c r="C4" s="362"/>
      <c r="D4" s="362"/>
      <c r="E4" s="362"/>
      <c r="F4" s="362"/>
      <c r="G4" s="362"/>
      <c r="H4" s="362"/>
    </row>
    <row r="5" customFormat="false" ht="15" hidden="false" customHeight="false" outlineLevel="0" collapsed="false">
      <c r="B5" s="11" t="s">
        <v>4</v>
      </c>
      <c r="C5" s="363"/>
      <c r="D5" s="364"/>
      <c r="E5" s="363"/>
      <c r="F5" s="363"/>
      <c r="G5" s="363"/>
      <c r="H5" s="365"/>
    </row>
    <row r="6" customFormat="false" ht="15" hidden="false" customHeight="false" outlineLevel="0" collapsed="false">
      <c r="B6" s="366"/>
      <c r="C6" s="363"/>
      <c r="D6" s="364"/>
      <c r="E6" s="363"/>
      <c r="F6" s="363"/>
      <c r="G6" s="363"/>
      <c r="H6" s="365"/>
    </row>
    <row r="7" customFormat="false" ht="35.1" hidden="false" customHeight="true" outlineLevel="0" collapsed="false">
      <c r="B7" s="367" t="s">
        <v>5</v>
      </c>
      <c r="C7" s="308" t="s">
        <v>6</v>
      </c>
      <c r="D7" s="368" t="s">
        <v>7</v>
      </c>
      <c r="E7" s="369" t="s">
        <v>8</v>
      </c>
      <c r="F7" s="370" t="s">
        <v>9</v>
      </c>
      <c r="G7" s="370" t="s">
        <v>10</v>
      </c>
      <c r="H7" s="370" t="s">
        <v>11</v>
      </c>
    </row>
    <row r="8" customFormat="false" ht="15" hidden="false" customHeight="false" outlineLevel="0" collapsed="false">
      <c r="B8" s="111" t="s">
        <v>27</v>
      </c>
      <c r="C8" s="327"/>
      <c r="D8" s="328"/>
      <c r="E8" s="329"/>
      <c r="F8" s="318"/>
      <c r="G8" s="318"/>
      <c r="H8" s="36"/>
    </row>
    <row r="9" customFormat="false" ht="15" hidden="false" customHeight="false" outlineLevel="0" collapsed="false">
      <c r="B9" s="111" t="s">
        <v>191</v>
      </c>
      <c r="C9" s="327"/>
      <c r="D9" s="38"/>
      <c r="E9" s="329"/>
      <c r="F9" s="318"/>
      <c r="G9" s="318"/>
      <c r="H9" s="36"/>
    </row>
    <row r="10" customFormat="false" ht="15" hidden="false" customHeight="false" outlineLevel="0" collapsed="false">
      <c r="B10" s="330" t="s">
        <v>35</v>
      </c>
      <c r="C10" s="327" t="s">
        <v>29</v>
      </c>
      <c r="D10" s="38" t="n">
        <v>5000000</v>
      </c>
      <c r="E10" s="329" t="n">
        <v>5378.96</v>
      </c>
      <c r="F10" s="318" t="n">
        <v>24.8</v>
      </c>
      <c r="G10" s="318" t="s">
        <v>36</v>
      </c>
      <c r="H10" s="36" t="s">
        <v>37</v>
      </c>
    </row>
    <row r="11" customFormat="false" ht="15" hidden="false" customHeight="false" outlineLevel="0" collapsed="false">
      <c r="B11" s="330" t="s">
        <v>28</v>
      </c>
      <c r="C11" s="327" t="s">
        <v>29</v>
      </c>
      <c r="D11" s="38" t="n">
        <v>3500000</v>
      </c>
      <c r="E11" s="329" t="n">
        <v>3891.81</v>
      </c>
      <c r="F11" s="318" t="n">
        <v>17.95</v>
      </c>
      <c r="G11" s="318" t="s">
        <v>30</v>
      </c>
      <c r="H11" s="36" t="s">
        <v>31</v>
      </c>
    </row>
    <row r="12" customFormat="false" ht="15" hidden="false" customHeight="false" outlineLevel="0" collapsed="false">
      <c r="B12" s="330" t="s">
        <v>684</v>
      </c>
      <c r="C12" s="327" t="s">
        <v>29</v>
      </c>
      <c r="D12" s="38" t="n">
        <v>2500000</v>
      </c>
      <c r="E12" s="329" t="n">
        <v>2711.59</v>
      </c>
      <c r="F12" s="318" t="n">
        <v>12.5</v>
      </c>
      <c r="G12" s="318" t="s">
        <v>685</v>
      </c>
      <c r="H12" s="36" t="s">
        <v>686</v>
      </c>
    </row>
    <row r="13" customFormat="false" ht="15" hidden="false" customHeight="false" outlineLevel="0" collapsed="false">
      <c r="B13" s="330" t="s">
        <v>687</v>
      </c>
      <c r="C13" s="327" t="s">
        <v>29</v>
      </c>
      <c r="D13" s="38" t="n">
        <v>2500000</v>
      </c>
      <c r="E13" s="329" t="n">
        <v>2689.29</v>
      </c>
      <c r="F13" s="318" t="n">
        <v>12.4</v>
      </c>
      <c r="G13" s="318" t="s">
        <v>688</v>
      </c>
      <c r="H13" s="36" t="s">
        <v>689</v>
      </c>
    </row>
    <row r="14" customFormat="false" ht="15" hidden="false" customHeight="false" outlineLevel="0" collapsed="false">
      <c r="B14" s="330" t="s">
        <v>38</v>
      </c>
      <c r="C14" s="327" t="s">
        <v>29</v>
      </c>
      <c r="D14" s="38" t="n">
        <v>2500000</v>
      </c>
      <c r="E14" s="329" t="n">
        <v>2667.46</v>
      </c>
      <c r="F14" s="318" t="n">
        <v>12.3</v>
      </c>
      <c r="G14" s="318" t="s">
        <v>39</v>
      </c>
      <c r="H14" s="36" t="s">
        <v>40</v>
      </c>
    </row>
    <row r="15" customFormat="false" ht="15" hidden="false" customHeight="false" outlineLevel="0" collapsed="false">
      <c r="B15" s="330" t="s">
        <v>690</v>
      </c>
      <c r="C15" s="327" t="s">
        <v>29</v>
      </c>
      <c r="D15" s="38" t="n">
        <v>2500000</v>
      </c>
      <c r="E15" s="329" t="n">
        <v>2622.58</v>
      </c>
      <c r="F15" s="329" t="n">
        <v>12.09</v>
      </c>
      <c r="G15" s="329" t="s">
        <v>691</v>
      </c>
      <c r="H15" s="36" t="s">
        <v>692</v>
      </c>
    </row>
    <row r="16" customFormat="false" ht="15" hidden="false" customHeight="false" outlineLevel="0" collapsed="false">
      <c r="B16" s="330" t="s">
        <v>693</v>
      </c>
      <c r="C16" s="327" t="s">
        <v>29</v>
      </c>
      <c r="D16" s="38" t="n">
        <v>1000000</v>
      </c>
      <c r="E16" s="329" t="n">
        <v>1096.01</v>
      </c>
      <c r="F16" s="329" t="n">
        <v>5.05</v>
      </c>
      <c r="G16" s="329" t="s">
        <v>694</v>
      </c>
      <c r="H16" s="36" t="s">
        <v>695</v>
      </c>
    </row>
    <row r="17" s="371" customFormat="true" ht="15" hidden="false" customHeight="false" outlineLevel="0" collapsed="false">
      <c r="B17" s="111" t="s">
        <v>26</v>
      </c>
      <c r="C17" s="331"/>
      <c r="D17" s="322"/>
      <c r="E17" s="332" t="n">
        <f aca="false">SUM(E10:E16)</f>
        <v>21057.7</v>
      </c>
      <c r="F17" s="332" t="n">
        <f aca="false">SUM(F10:F16)</f>
        <v>97.09</v>
      </c>
      <c r="G17" s="333"/>
      <c r="H17" s="36"/>
      <c r="I17" s="3"/>
      <c r="J17" s="355"/>
      <c r="K17" s="303"/>
      <c r="L17" s="303"/>
    </row>
    <row r="18" s="371" customFormat="true" ht="15" hidden="false" customHeight="false" outlineLevel="0" collapsed="false">
      <c r="B18" s="372" t="s">
        <v>47</v>
      </c>
      <c r="C18" s="327"/>
      <c r="D18" s="328"/>
      <c r="E18" s="373"/>
      <c r="F18" s="374"/>
      <c r="G18" s="374"/>
      <c r="H18" s="375"/>
      <c r="I18" s="3"/>
      <c r="J18" s="355"/>
      <c r="K18" s="303"/>
      <c r="L18" s="303"/>
    </row>
    <row r="19" s="371" customFormat="true" ht="15" hidden="false" customHeight="false" outlineLevel="0" collapsed="false">
      <c r="B19" s="31" t="s">
        <v>48</v>
      </c>
      <c r="C19" s="327"/>
      <c r="D19" s="328"/>
      <c r="E19" s="329" t="n">
        <v>434.34</v>
      </c>
      <c r="F19" s="318" t="n">
        <v>2</v>
      </c>
      <c r="G19" s="318"/>
      <c r="H19" s="375"/>
      <c r="I19" s="3"/>
      <c r="J19" s="355"/>
      <c r="K19" s="303"/>
      <c r="L19" s="303"/>
    </row>
    <row r="20" s="371" customFormat="true" ht="15" hidden="false" customHeight="false" outlineLevel="0" collapsed="false">
      <c r="B20" s="372" t="s">
        <v>49</v>
      </c>
      <c r="C20" s="327"/>
      <c r="D20" s="328"/>
      <c r="E20" s="329" t="n">
        <v>193.32</v>
      </c>
      <c r="F20" s="318" t="n">
        <v>0.91</v>
      </c>
      <c r="G20" s="318"/>
      <c r="H20" s="375"/>
      <c r="I20" s="3"/>
      <c r="J20" s="355"/>
      <c r="K20" s="303"/>
      <c r="L20" s="303"/>
    </row>
    <row r="21" s="371" customFormat="true" ht="15" hidden="false" customHeight="false" outlineLevel="0" collapsed="false">
      <c r="B21" s="376" t="s">
        <v>50</v>
      </c>
      <c r="C21" s="376"/>
      <c r="D21" s="377"/>
      <c r="E21" s="332" t="n">
        <f aca="false">SUM(E19:E20)+E17</f>
        <v>21685.36</v>
      </c>
      <c r="F21" s="332" t="n">
        <f aca="false">SUM(F19:F20)+F17</f>
        <v>100</v>
      </c>
      <c r="G21" s="378"/>
      <c r="H21" s="379"/>
      <c r="I21" s="3"/>
      <c r="J21" s="355"/>
      <c r="K21" s="303"/>
      <c r="L21" s="303"/>
    </row>
    <row r="22" s="3" customFormat="true" ht="15" hidden="false" customHeight="false" outlineLevel="0" collapsed="false">
      <c r="A22" s="355"/>
      <c r="B22" s="380" t="s">
        <v>51</v>
      </c>
      <c r="C22" s="381"/>
      <c r="D22" s="382"/>
      <c r="E22" s="383"/>
      <c r="F22" s="383"/>
      <c r="G22" s="383"/>
      <c r="H22" s="384"/>
      <c r="J22" s="355"/>
      <c r="K22" s="303"/>
      <c r="L22" s="303"/>
    </row>
    <row r="25" s="3" customFormat="true" ht="15" hidden="false" customHeight="false" outlineLevel="0" collapsed="false">
      <c r="A25" s="355"/>
      <c r="B25" s="356"/>
      <c r="C25" s="356"/>
      <c r="D25" s="356"/>
      <c r="E25" s="385"/>
      <c r="F25" s="356"/>
      <c r="G25" s="356"/>
      <c r="H25" s="357"/>
      <c r="J25" s="355"/>
      <c r="K25" s="303"/>
      <c r="L25" s="303"/>
    </row>
    <row r="26" s="3" customFormat="true" ht="15" hidden="false" customHeight="false" outlineLevel="0" collapsed="false">
      <c r="A26" s="355"/>
      <c r="B26" s="356"/>
      <c r="C26" s="356"/>
      <c r="D26" s="356"/>
      <c r="E26" s="385"/>
      <c r="F26" s="356"/>
      <c r="G26" s="356"/>
      <c r="H26" s="357"/>
      <c r="J26" s="355"/>
      <c r="K26" s="303"/>
      <c r="L26" s="303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false" showOutlineSymbols="true" defaultGridColor="true" view="pageBreakPreview" topLeftCell="B48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696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6" t="s">
        <v>303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61" customFormat="true" ht="15" hidden="false" customHeight="false" outlineLevel="0" collapsed="false">
      <c r="B8" s="11" t="s">
        <v>12</v>
      </c>
      <c r="C8" s="32"/>
      <c r="D8" s="33"/>
      <c r="E8" s="34"/>
      <c r="F8" s="35"/>
      <c r="G8" s="35"/>
      <c r="H8" s="46"/>
      <c r="I8" s="3"/>
      <c r="J8" s="3"/>
    </row>
    <row r="9" s="261" customFormat="true" ht="15" hidden="false" customHeight="false" outlineLevel="0" collapsed="false">
      <c r="B9" s="11" t="s">
        <v>13</v>
      </c>
      <c r="C9" s="32"/>
      <c r="D9" s="33"/>
      <c r="E9" s="34"/>
      <c r="F9" s="35"/>
      <c r="G9" s="35"/>
      <c r="H9" s="46"/>
      <c r="I9" s="3"/>
      <c r="J9" s="3"/>
    </row>
    <row r="10" s="261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46"/>
      <c r="I10" s="3"/>
      <c r="J10" s="3"/>
    </row>
    <row r="11" s="261" customFormat="true" ht="15" hidden="false" customHeight="false" outlineLevel="0" collapsed="false">
      <c r="B11" s="230" t="s">
        <v>566</v>
      </c>
      <c r="C11" s="32" t="s">
        <v>16</v>
      </c>
      <c r="D11" s="38" t="n">
        <v>1000</v>
      </c>
      <c r="E11" s="34" t="n">
        <v>10003.72</v>
      </c>
      <c r="F11" s="35" t="n">
        <v>1.13</v>
      </c>
      <c r="G11" s="35" t="s">
        <v>697</v>
      </c>
      <c r="H11" s="46" t="s">
        <v>698</v>
      </c>
      <c r="I11" s="3"/>
      <c r="J11" s="3"/>
    </row>
    <row r="12" s="261" customFormat="true" ht="15" hidden="false" customHeight="false" outlineLevel="0" collapsed="false">
      <c r="B12" s="230" t="s">
        <v>93</v>
      </c>
      <c r="C12" s="32" t="s">
        <v>16</v>
      </c>
      <c r="D12" s="38" t="n">
        <v>400</v>
      </c>
      <c r="E12" s="34" t="n">
        <v>4020.15</v>
      </c>
      <c r="F12" s="35" t="n">
        <v>0.45</v>
      </c>
      <c r="G12" s="35" t="s">
        <v>699</v>
      </c>
      <c r="H12" s="46" t="s">
        <v>700</v>
      </c>
      <c r="I12" s="3"/>
      <c r="J12" s="3"/>
    </row>
    <row r="13" s="261" customFormat="true" ht="15" hidden="false" customHeight="false" outlineLevel="0" collapsed="false">
      <c r="B13" s="230" t="s">
        <v>701</v>
      </c>
      <c r="C13" s="32" t="s">
        <v>257</v>
      </c>
      <c r="D13" s="38" t="n">
        <v>250000</v>
      </c>
      <c r="E13" s="34" t="n">
        <v>2502.72</v>
      </c>
      <c r="F13" s="35" t="n">
        <v>0.28</v>
      </c>
      <c r="G13" s="35" t="s">
        <v>652</v>
      </c>
      <c r="H13" s="46" t="s">
        <v>702</v>
      </c>
      <c r="I13" s="319"/>
      <c r="J13" s="3"/>
    </row>
    <row r="14" s="261" customFormat="true" ht="15" hidden="false" customHeight="false" outlineLevel="0" collapsed="false">
      <c r="B14" s="11" t="s">
        <v>26</v>
      </c>
      <c r="C14" s="26"/>
      <c r="D14" s="322"/>
      <c r="E14" s="323" t="n">
        <f aca="false">SUM(E11:E13)</f>
        <v>16526.59</v>
      </c>
      <c r="F14" s="323" t="n">
        <f aca="false">SUM(F11:F13)</f>
        <v>1.86</v>
      </c>
      <c r="G14" s="324"/>
      <c r="H14" s="46"/>
      <c r="I14" s="319"/>
      <c r="J14" s="386"/>
      <c r="K14" s="229"/>
      <c r="L14" s="229"/>
      <c r="M14" s="229"/>
      <c r="N14" s="229"/>
      <c r="O14" s="229"/>
    </row>
    <row r="15" s="261" customFormat="true" ht="15" hidden="false" customHeight="false" outlineLevel="0" collapsed="false">
      <c r="B15" s="31" t="s">
        <v>192</v>
      </c>
      <c r="C15" s="32"/>
      <c r="D15" s="33"/>
      <c r="E15" s="34"/>
      <c r="F15" s="35"/>
      <c r="G15" s="35"/>
      <c r="H15" s="46"/>
      <c r="I15" s="319"/>
      <c r="J15" s="386"/>
      <c r="K15" s="229"/>
      <c r="L15" s="229"/>
      <c r="M15" s="229"/>
      <c r="N15" s="229"/>
      <c r="O15" s="229"/>
    </row>
    <row r="16" s="261" customFormat="true" ht="15" hidden="false" customHeight="false" outlineLevel="0" collapsed="false">
      <c r="B16" s="31" t="s">
        <v>198</v>
      </c>
      <c r="C16" s="32"/>
      <c r="D16" s="38"/>
      <c r="E16" s="34"/>
      <c r="F16" s="35"/>
      <c r="G16" s="35"/>
      <c r="H16" s="46"/>
      <c r="I16" s="319"/>
      <c r="J16" s="386"/>
      <c r="K16" s="229"/>
      <c r="L16" s="229"/>
      <c r="M16" s="229"/>
      <c r="N16" s="229"/>
      <c r="O16" s="229"/>
    </row>
    <row r="17" s="261" customFormat="true" ht="15" hidden="false" customHeight="false" outlineLevel="0" collapsed="false">
      <c r="B17" s="32" t="s">
        <v>426</v>
      </c>
      <c r="C17" s="32" t="s">
        <v>273</v>
      </c>
      <c r="D17" s="38" t="n">
        <v>50000</v>
      </c>
      <c r="E17" s="34" t="n">
        <v>49946.5</v>
      </c>
      <c r="F17" s="34" t="n">
        <v>5.63</v>
      </c>
      <c r="G17" s="34" t="s">
        <v>703</v>
      </c>
      <c r="H17" s="36" t="s">
        <v>704</v>
      </c>
      <c r="I17" s="319"/>
      <c r="J17" s="386"/>
      <c r="K17" s="387"/>
      <c r="L17" s="229"/>
      <c r="M17" s="229"/>
      <c r="N17" s="229"/>
      <c r="O17" s="229"/>
    </row>
    <row r="18" s="261" customFormat="true" ht="15" hidden="false" customHeight="false" outlineLevel="0" collapsed="false">
      <c r="B18" s="32" t="s">
        <v>272</v>
      </c>
      <c r="C18" s="32" t="s">
        <v>277</v>
      </c>
      <c r="D18" s="38" t="n">
        <v>25000</v>
      </c>
      <c r="E18" s="34" t="n">
        <v>24966.63</v>
      </c>
      <c r="F18" s="34" t="n">
        <v>2.81</v>
      </c>
      <c r="G18" s="34" t="s">
        <v>705</v>
      </c>
      <c r="H18" s="36" t="s">
        <v>706</v>
      </c>
      <c r="I18" s="319"/>
      <c r="J18" s="386"/>
      <c r="K18" s="387"/>
      <c r="L18" s="229"/>
      <c r="M18" s="229"/>
      <c r="N18" s="229"/>
      <c r="O18" s="229"/>
    </row>
    <row r="19" s="261" customFormat="true" ht="15" hidden="false" customHeight="false" outlineLevel="0" collapsed="false">
      <c r="B19" s="32" t="s">
        <v>437</v>
      </c>
      <c r="C19" s="32" t="s">
        <v>430</v>
      </c>
      <c r="D19" s="38" t="n">
        <v>22500</v>
      </c>
      <c r="E19" s="34" t="n">
        <v>22500</v>
      </c>
      <c r="F19" s="34" t="n">
        <v>2.54</v>
      </c>
      <c r="G19" s="34" t="s">
        <v>707</v>
      </c>
      <c r="H19" s="36" t="s">
        <v>708</v>
      </c>
      <c r="I19" s="319"/>
      <c r="J19" s="386"/>
      <c r="K19" s="387"/>
      <c r="L19" s="229"/>
      <c r="M19" s="229"/>
      <c r="N19" s="229"/>
      <c r="O19" s="229"/>
    </row>
    <row r="20" s="261" customFormat="true" ht="15" hidden="false" customHeight="false" outlineLevel="0" collapsed="false">
      <c r="B20" s="32" t="s">
        <v>709</v>
      </c>
      <c r="C20" s="32" t="s">
        <v>438</v>
      </c>
      <c r="D20" s="38" t="n">
        <v>12500</v>
      </c>
      <c r="E20" s="34" t="n">
        <v>12500</v>
      </c>
      <c r="F20" s="34" t="n">
        <v>1.41</v>
      </c>
      <c r="G20" s="34" t="s">
        <v>707</v>
      </c>
      <c r="H20" s="36" t="s">
        <v>710</v>
      </c>
      <c r="I20" s="319"/>
      <c r="J20" s="386"/>
      <c r="K20" s="387"/>
      <c r="L20" s="229"/>
      <c r="M20" s="229"/>
      <c r="N20" s="229"/>
      <c r="O20" s="229"/>
    </row>
    <row r="21" s="261" customFormat="true" ht="15" hidden="false" customHeight="false" outlineLevel="0" collapsed="false">
      <c r="B21" s="32" t="s">
        <v>451</v>
      </c>
      <c r="C21" s="32" t="s">
        <v>273</v>
      </c>
      <c r="D21" s="38" t="n">
        <v>10000</v>
      </c>
      <c r="E21" s="34" t="n">
        <v>9989.45</v>
      </c>
      <c r="F21" s="34" t="n">
        <v>1.13</v>
      </c>
      <c r="G21" s="34" t="s">
        <v>703</v>
      </c>
      <c r="H21" s="36" t="s">
        <v>711</v>
      </c>
      <c r="I21" s="319"/>
      <c r="J21" s="386"/>
      <c r="K21" s="229"/>
      <c r="L21" s="229"/>
      <c r="M21" s="229"/>
      <c r="N21" s="229"/>
      <c r="O21" s="229"/>
    </row>
    <row r="22" s="261" customFormat="true" ht="15" hidden="false" customHeight="false" outlineLevel="0" collapsed="false">
      <c r="B22" s="32" t="s">
        <v>441</v>
      </c>
      <c r="C22" s="32" t="s">
        <v>277</v>
      </c>
      <c r="D22" s="38" t="n">
        <v>10000</v>
      </c>
      <c r="E22" s="34" t="n">
        <v>9979.13</v>
      </c>
      <c r="F22" s="34" t="n">
        <v>1.12</v>
      </c>
      <c r="G22" s="34" t="s">
        <v>712</v>
      </c>
      <c r="H22" s="36" t="s">
        <v>713</v>
      </c>
      <c r="I22" s="319"/>
      <c r="J22" s="386"/>
      <c r="K22" s="387"/>
      <c r="L22" s="229"/>
      <c r="M22" s="229"/>
      <c r="N22" s="229"/>
      <c r="O22" s="229"/>
    </row>
    <row r="23" s="261" customFormat="true" ht="15" hidden="false" customHeight="false" outlineLevel="0" collapsed="false">
      <c r="B23" s="32" t="s">
        <v>199</v>
      </c>
      <c r="C23" s="32" t="s">
        <v>277</v>
      </c>
      <c r="D23" s="38" t="n">
        <v>5500</v>
      </c>
      <c r="E23" s="34" t="n">
        <v>5489.54</v>
      </c>
      <c r="F23" s="34" t="n">
        <v>0.62</v>
      </c>
      <c r="G23" s="34" t="s">
        <v>652</v>
      </c>
      <c r="H23" s="36" t="s">
        <v>653</v>
      </c>
      <c r="I23" s="319"/>
      <c r="J23" s="386"/>
      <c r="K23" s="229"/>
      <c r="L23" s="229"/>
      <c r="M23" s="229"/>
      <c r="N23" s="229"/>
      <c r="O23" s="229"/>
    </row>
    <row r="24" s="261" customFormat="true" ht="15" hidden="false" customHeight="false" outlineLevel="0" collapsed="false">
      <c r="B24" s="32" t="s">
        <v>272</v>
      </c>
      <c r="C24" s="32" t="s">
        <v>277</v>
      </c>
      <c r="D24" s="38" t="n">
        <v>5000</v>
      </c>
      <c r="E24" s="34" t="n">
        <v>4972.27</v>
      </c>
      <c r="F24" s="34" t="n">
        <v>0.56</v>
      </c>
      <c r="G24" s="34" t="s">
        <v>714</v>
      </c>
      <c r="H24" s="36" t="s">
        <v>715</v>
      </c>
      <c r="I24" s="319"/>
      <c r="J24" s="386"/>
      <c r="K24" s="229"/>
      <c r="L24" s="229"/>
      <c r="M24" s="229"/>
      <c r="N24" s="229"/>
      <c r="O24" s="229"/>
    </row>
    <row r="25" s="261" customFormat="true" ht="15" hidden="false" customHeight="false" outlineLevel="0" collapsed="false">
      <c r="B25" s="31" t="s">
        <v>26</v>
      </c>
      <c r="C25" s="31"/>
      <c r="D25" s="41"/>
      <c r="E25" s="42" t="n">
        <f aca="false">SUM(E17:E24)</f>
        <v>140343.52</v>
      </c>
      <c r="F25" s="42" t="n">
        <f aca="false">SUM(F17:F24)</f>
        <v>15.82</v>
      </c>
      <c r="G25" s="112"/>
      <c r="H25" s="46"/>
      <c r="I25" s="319"/>
      <c r="J25" s="386"/>
      <c r="K25" s="229"/>
      <c r="L25" s="229"/>
      <c r="M25" s="229"/>
      <c r="N25" s="229"/>
      <c r="O25" s="229"/>
    </row>
    <row r="26" s="261" customFormat="true" ht="15" hidden="false" customHeight="false" outlineLevel="0" collapsed="false">
      <c r="B26" s="31" t="s">
        <v>276</v>
      </c>
      <c r="C26" s="32"/>
      <c r="D26" s="38"/>
      <c r="E26" s="34"/>
      <c r="F26" s="34"/>
      <c r="G26" s="34"/>
      <c r="H26" s="36"/>
      <c r="I26" s="319"/>
      <c r="J26" s="386"/>
      <c r="K26" s="229"/>
      <c r="L26" s="229"/>
      <c r="M26" s="229"/>
      <c r="N26" s="229"/>
      <c r="O26" s="229"/>
    </row>
    <row r="27" s="261" customFormat="true" ht="15" hidden="false" customHeight="false" outlineLevel="0" collapsed="false">
      <c r="B27" s="31" t="s">
        <v>14</v>
      </c>
      <c r="C27" s="32"/>
      <c r="D27" s="38"/>
      <c r="E27" s="34"/>
      <c r="F27" s="34"/>
      <c r="G27" s="34"/>
      <c r="H27" s="36"/>
      <c r="I27" s="319"/>
      <c r="J27" s="386"/>
      <c r="K27" s="229"/>
      <c r="L27" s="229"/>
      <c r="M27" s="229"/>
      <c r="N27" s="229"/>
      <c r="O27" s="229"/>
    </row>
    <row r="28" s="261" customFormat="true" ht="15" hidden="false" customHeight="false" outlineLevel="0" collapsed="false">
      <c r="B28" s="32" t="s">
        <v>142</v>
      </c>
      <c r="C28" s="32" t="s">
        <v>277</v>
      </c>
      <c r="D28" s="38" t="n">
        <v>8000</v>
      </c>
      <c r="E28" s="34" t="n">
        <v>39731.4</v>
      </c>
      <c r="F28" s="34" t="n">
        <v>4.48</v>
      </c>
      <c r="G28" s="34" t="s">
        <v>716</v>
      </c>
      <c r="H28" s="36" t="s">
        <v>717</v>
      </c>
      <c r="I28" s="319"/>
      <c r="J28" s="386"/>
      <c r="K28" s="229"/>
      <c r="L28" s="229"/>
      <c r="M28" s="229"/>
      <c r="N28" s="229"/>
      <c r="O28" s="229"/>
    </row>
    <row r="29" s="261" customFormat="true" ht="15" hidden="false" customHeight="false" outlineLevel="0" collapsed="false">
      <c r="B29" s="32" t="s">
        <v>137</v>
      </c>
      <c r="C29" s="32" t="s">
        <v>277</v>
      </c>
      <c r="D29" s="38" t="n">
        <v>7000</v>
      </c>
      <c r="E29" s="34" t="n">
        <v>34808.1</v>
      </c>
      <c r="F29" s="34" t="n">
        <v>3.92</v>
      </c>
      <c r="G29" s="34" t="s">
        <v>718</v>
      </c>
      <c r="H29" s="36" t="s">
        <v>719</v>
      </c>
      <c r="I29" s="319"/>
      <c r="J29" s="386"/>
      <c r="K29" s="229"/>
      <c r="L29" s="229"/>
      <c r="M29" s="229"/>
      <c r="N29" s="229"/>
      <c r="O29" s="229"/>
    </row>
    <row r="30" s="261" customFormat="true" ht="15" hidden="false" customHeight="false" outlineLevel="0" collapsed="false">
      <c r="B30" s="32" t="s">
        <v>93</v>
      </c>
      <c r="C30" s="32" t="s">
        <v>273</v>
      </c>
      <c r="D30" s="38" t="n">
        <v>5000</v>
      </c>
      <c r="E30" s="34" t="n">
        <v>24961.05</v>
      </c>
      <c r="F30" s="34" t="n">
        <v>2.81</v>
      </c>
      <c r="G30" s="34" t="s">
        <v>705</v>
      </c>
      <c r="H30" s="36" t="s">
        <v>720</v>
      </c>
      <c r="I30" s="319"/>
      <c r="J30" s="386"/>
      <c r="K30" s="229"/>
      <c r="L30" s="229"/>
      <c r="M30" s="229"/>
      <c r="N30" s="229"/>
      <c r="O30" s="229"/>
    </row>
    <row r="31" s="261" customFormat="true" ht="15" hidden="false" customHeight="false" outlineLevel="0" collapsed="false">
      <c r="B31" s="32" t="s">
        <v>466</v>
      </c>
      <c r="C31" s="32" t="s">
        <v>277</v>
      </c>
      <c r="D31" s="38" t="n">
        <v>5000</v>
      </c>
      <c r="E31" s="34" t="n">
        <v>24948.38</v>
      </c>
      <c r="F31" s="34" t="n">
        <v>2.81</v>
      </c>
      <c r="G31" s="34" t="s">
        <v>721</v>
      </c>
      <c r="H31" s="36" t="s">
        <v>722</v>
      </c>
      <c r="I31" s="319"/>
      <c r="J31" s="386"/>
      <c r="K31" s="229"/>
      <c r="L31" s="229"/>
      <c r="M31" s="229"/>
      <c r="N31" s="229"/>
      <c r="O31" s="229"/>
    </row>
    <row r="32" s="261" customFormat="true" ht="15" hidden="false" customHeight="false" outlineLevel="0" collapsed="false">
      <c r="B32" s="32" t="s">
        <v>83</v>
      </c>
      <c r="C32" s="32" t="s">
        <v>273</v>
      </c>
      <c r="D32" s="38" t="n">
        <v>5000</v>
      </c>
      <c r="E32" s="34" t="n">
        <v>24912.38</v>
      </c>
      <c r="F32" s="34" t="n">
        <v>2.81</v>
      </c>
      <c r="G32" s="34" t="s">
        <v>723</v>
      </c>
      <c r="H32" s="36" t="s">
        <v>724</v>
      </c>
      <c r="I32" s="319"/>
      <c r="J32" s="386"/>
      <c r="K32" s="229"/>
      <c r="L32" s="229"/>
      <c r="M32" s="229"/>
      <c r="N32" s="229"/>
      <c r="O32" s="229"/>
    </row>
    <row r="33" s="261" customFormat="true" ht="15" hidden="false" customHeight="false" outlineLevel="0" collapsed="false">
      <c r="B33" s="32" t="s">
        <v>725</v>
      </c>
      <c r="C33" s="32" t="s">
        <v>277</v>
      </c>
      <c r="D33" s="38" t="n">
        <v>5000</v>
      </c>
      <c r="E33" s="34" t="n">
        <v>24684.85</v>
      </c>
      <c r="F33" s="34" t="n">
        <v>2.78</v>
      </c>
      <c r="G33" s="34" t="s">
        <v>667</v>
      </c>
      <c r="H33" s="36" t="s">
        <v>726</v>
      </c>
      <c r="I33" s="319"/>
      <c r="J33" s="386"/>
      <c r="K33" s="229"/>
      <c r="L33" s="229"/>
      <c r="M33" s="229"/>
      <c r="N33" s="229"/>
      <c r="O33" s="229"/>
    </row>
    <row r="34" s="261" customFormat="true" ht="15" hidden="false" customHeight="false" outlineLevel="0" collapsed="false">
      <c r="B34" s="32" t="s">
        <v>114</v>
      </c>
      <c r="C34" s="32" t="s">
        <v>277</v>
      </c>
      <c r="D34" s="38" t="n">
        <v>4000</v>
      </c>
      <c r="E34" s="34" t="n">
        <v>19982.24</v>
      </c>
      <c r="F34" s="34" t="n">
        <v>2.25</v>
      </c>
      <c r="G34" s="34" t="s">
        <v>470</v>
      </c>
      <c r="H34" s="36" t="s">
        <v>727</v>
      </c>
      <c r="I34" s="319"/>
      <c r="J34" s="386"/>
      <c r="K34" s="229"/>
      <c r="L34" s="229"/>
      <c r="M34" s="229"/>
      <c r="N34" s="229"/>
      <c r="O34" s="229"/>
    </row>
    <row r="35" s="261" customFormat="true" ht="15" hidden="false" customHeight="false" outlineLevel="0" collapsed="false">
      <c r="B35" s="32" t="s">
        <v>80</v>
      </c>
      <c r="C35" s="32" t="s">
        <v>277</v>
      </c>
      <c r="D35" s="38" t="n">
        <v>4000</v>
      </c>
      <c r="E35" s="34" t="n">
        <v>19962.14</v>
      </c>
      <c r="F35" s="34" t="n">
        <v>2.25</v>
      </c>
      <c r="G35" s="34" t="s">
        <v>728</v>
      </c>
      <c r="H35" s="36" t="s">
        <v>729</v>
      </c>
      <c r="I35" s="319"/>
      <c r="J35" s="386"/>
      <c r="K35" s="229"/>
      <c r="L35" s="229"/>
      <c r="M35" s="229"/>
      <c r="N35" s="229"/>
      <c r="O35" s="229"/>
    </row>
    <row r="36" s="261" customFormat="true" ht="15" hidden="false" customHeight="false" outlineLevel="0" collapsed="false">
      <c r="B36" s="32" t="s">
        <v>23</v>
      </c>
      <c r="C36" s="32" t="s">
        <v>273</v>
      </c>
      <c r="D36" s="38" t="n">
        <v>4000</v>
      </c>
      <c r="E36" s="34" t="n">
        <v>19928.94</v>
      </c>
      <c r="F36" s="34" t="n">
        <v>2.25</v>
      </c>
      <c r="G36" s="34" t="s">
        <v>730</v>
      </c>
      <c r="H36" s="36" t="s">
        <v>731</v>
      </c>
      <c r="I36" s="319"/>
      <c r="J36" s="386"/>
      <c r="K36" s="229"/>
      <c r="L36" s="229"/>
      <c r="M36" s="229"/>
      <c r="N36" s="229"/>
      <c r="O36" s="229"/>
    </row>
    <row r="37" s="261" customFormat="true" ht="15" hidden="false" customHeight="false" outlineLevel="0" collapsed="false">
      <c r="B37" s="32" t="s">
        <v>104</v>
      </c>
      <c r="C37" s="32" t="s">
        <v>277</v>
      </c>
      <c r="D37" s="38" t="n">
        <v>4000</v>
      </c>
      <c r="E37" s="34" t="n">
        <v>19907.56</v>
      </c>
      <c r="F37" s="34" t="n">
        <v>2.24</v>
      </c>
      <c r="G37" s="34" t="s">
        <v>732</v>
      </c>
      <c r="H37" s="36" t="s">
        <v>733</v>
      </c>
      <c r="I37" s="319"/>
      <c r="J37" s="386"/>
      <c r="K37" s="229"/>
      <c r="L37" s="229"/>
      <c r="M37" s="229"/>
      <c r="N37" s="229"/>
      <c r="O37" s="229"/>
    </row>
    <row r="38" s="261" customFormat="true" ht="15" hidden="false" customHeight="false" outlineLevel="0" collapsed="false">
      <c r="B38" s="32" t="s">
        <v>104</v>
      </c>
      <c r="C38" s="32" t="s">
        <v>277</v>
      </c>
      <c r="D38" s="38" t="n">
        <v>4000</v>
      </c>
      <c r="E38" s="34" t="n">
        <v>19841</v>
      </c>
      <c r="F38" s="34" t="n">
        <v>2.24</v>
      </c>
      <c r="G38" s="34" t="s">
        <v>734</v>
      </c>
      <c r="H38" s="36" t="s">
        <v>735</v>
      </c>
      <c r="I38" s="319"/>
      <c r="J38" s="386"/>
      <c r="K38" s="229"/>
      <c r="L38" s="229"/>
      <c r="M38" s="229"/>
      <c r="N38" s="229"/>
      <c r="O38" s="229"/>
    </row>
    <row r="39" s="261" customFormat="true" ht="15" hidden="false" customHeight="false" outlineLevel="0" collapsed="false">
      <c r="B39" s="32" t="s">
        <v>23</v>
      </c>
      <c r="C39" s="32" t="s">
        <v>273</v>
      </c>
      <c r="D39" s="38" t="n">
        <v>3000</v>
      </c>
      <c r="E39" s="34" t="n">
        <v>14986.5</v>
      </c>
      <c r="F39" s="34" t="n">
        <v>1.69</v>
      </c>
      <c r="G39" s="34" t="s">
        <v>470</v>
      </c>
      <c r="H39" s="36" t="s">
        <v>736</v>
      </c>
      <c r="I39" s="319"/>
      <c r="J39" s="386"/>
      <c r="K39" s="229"/>
      <c r="L39" s="229"/>
      <c r="M39" s="229"/>
      <c r="N39" s="229"/>
      <c r="O39" s="229"/>
    </row>
    <row r="40" s="261" customFormat="true" ht="15" hidden="false" customHeight="false" outlineLevel="0" collapsed="false">
      <c r="B40" s="32" t="s">
        <v>737</v>
      </c>
      <c r="C40" s="32" t="s">
        <v>277</v>
      </c>
      <c r="D40" s="38" t="n">
        <v>2000</v>
      </c>
      <c r="E40" s="34" t="n">
        <v>9998.36</v>
      </c>
      <c r="F40" s="34" t="n">
        <v>1.13</v>
      </c>
      <c r="G40" s="34" t="s">
        <v>738</v>
      </c>
      <c r="H40" s="36" t="s">
        <v>739</v>
      </c>
      <c r="I40" s="319"/>
      <c r="J40" s="386"/>
      <c r="K40" s="229"/>
      <c r="L40" s="229"/>
      <c r="M40" s="229"/>
      <c r="N40" s="229"/>
      <c r="O40" s="229"/>
    </row>
    <row r="41" s="261" customFormat="true" ht="15" hidden="false" customHeight="false" outlineLevel="0" collapsed="false">
      <c r="B41" s="32" t="s">
        <v>466</v>
      </c>
      <c r="C41" s="32" t="s">
        <v>277</v>
      </c>
      <c r="D41" s="38" t="n">
        <v>2000</v>
      </c>
      <c r="E41" s="34" t="n">
        <v>9977.38</v>
      </c>
      <c r="F41" s="34" t="n">
        <v>1.12</v>
      </c>
      <c r="G41" s="34" t="s">
        <v>652</v>
      </c>
      <c r="H41" s="36" t="s">
        <v>740</v>
      </c>
      <c r="I41" s="319"/>
      <c r="J41" s="386"/>
      <c r="K41" s="229"/>
      <c r="L41" s="229"/>
      <c r="M41" s="229"/>
      <c r="N41" s="229"/>
      <c r="O41" s="229"/>
    </row>
    <row r="42" s="261" customFormat="true" ht="15" hidden="false" customHeight="false" outlineLevel="0" collapsed="false">
      <c r="B42" s="32" t="s">
        <v>466</v>
      </c>
      <c r="C42" s="32" t="s">
        <v>277</v>
      </c>
      <c r="D42" s="38" t="n">
        <v>2000</v>
      </c>
      <c r="E42" s="34" t="n">
        <v>9943.91</v>
      </c>
      <c r="F42" s="34" t="n">
        <v>1.12</v>
      </c>
      <c r="G42" s="34" t="s">
        <v>460</v>
      </c>
      <c r="H42" s="36" t="s">
        <v>741</v>
      </c>
      <c r="I42" s="319"/>
      <c r="J42" s="386"/>
      <c r="K42" s="229"/>
      <c r="L42" s="229"/>
      <c r="M42" s="229"/>
      <c r="N42" s="229"/>
      <c r="O42" s="229"/>
    </row>
    <row r="43" s="261" customFormat="true" ht="15" hidden="false" customHeight="false" outlineLevel="0" collapsed="false">
      <c r="B43" s="32" t="s">
        <v>742</v>
      </c>
      <c r="C43" s="32" t="s">
        <v>430</v>
      </c>
      <c r="D43" s="38" t="n">
        <v>2000</v>
      </c>
      <c r="E43" s="34" t="n">
        <v>9929.74</v>
      </c>
      <c r="F43" s="34" t="n">
        <v>1.12</v>
      </c>
      <c r="G43" s="34" t="s">
        <v>743</v>
      </c>
      <c r="H43" s="36" t="s">
        <v>744</v>
      </c>
      <c r="I43" s="319"/>
      <c r="J43" s="386"/>
      <c r="K43" s="229"/>
      <c r="L43" s="229"/>
      <c r="M43" s="229"/>
      <c r="N43" s="229"/>
      <c r="O43" s="229"/>
    </row>
    <row r="44" s="261" customFormat="true" ht="15" hidden="false" customHeight="false" outlineLevel="0" collapsed="false">
      <c r="B44" s="32" t="s">
        <v>93</v>
      </c>
      <c r="C44" s="32" t="s">
        <v>277</v>
      </c>
      <c r="D44" s="38" t="n">
        <v>2000</v>
      </c>
      <c r="E44" s="34" t="n">
        <v>9923.59</v>
      </c>
      <c r="F44" s="34" t="n">
        <v>1.12</v>
      </c>
      <c r="G44" s="34" t="s">
        <v>716</v>
      </c>
      <c r="H44" s="36" t="s">
        <v>745</v>
      </c>
      <c r="I44" s="319"/>
      <c r="J44" s="386"/>
      <c r="K44" s="229"/>
      <c r="L44" s="229"/>
      <c r="M44" s="229"/>
      <c r="N44" s="229"/>
      <c r="O44" s="229"/>
    </row>
    <row r="45" s="261" customFormat="true" ht="15" hidden="false" customHeight="false" outlineLevel="0" collapsed="false">
      <c r="B45" s="32" t="s">
        <v>23</v>
      </c>
      <c r="C45" s="32" t="s">
        <v>273</v>
      </c>
      <c r="D45" s="38" t="n">
        <v>1000</v>
      </c>
      <c r="E45" s="34" t="n">
        <v>4997.08</v>
      </c>
      <c r="F45" s="34" t="n">
        <v>0.56</v>
      </c>
      <c r="G45" s="34" t="s">
        <v>659</v>
      </c>
      <c r="H45" s="36" t="s">
        <v>746</v>
      </c>
      <c r="I45" s="319"/>
      <c r="J45" s="386"/>
      <c r="K45" s="229"/>
      <c r="L45" s="229"/>
      <c r="M45" s="229"/>
      <c r="N45" s="229"/>
      <c r="O45" s="229"/>
    </row>
    <row r="46" s="261" customFormat="true" ht="15" hidden="false" customHeight="false" outlineLevel="0" collapsed="false">
      <c r="B46" s="32" t="s">
        <v>83</v>
      </c>
      <c r="C46" s="32" t="s">
        <v>273</v>
      </c>
      <c r="D46" s="38" t="n">
        <v>1000</v>
      </c>
      <c r="E46" s="34" t="n">
        <v>4990.23</v>
      </c>
      <c r="F46" s="34" t="n">
        <v>0.56</v>
      </c>
      <c r="G46" s="34" t="s">
        <v>728</v>
      </c>
      <c r="H46" s="36" t="s">
        <v>747</v>
      </c>
      <c r="I46" s="319"/>
      <c r="J46" s="386"/>
      <c r="K46" s="229"/>
      <c r="L46" s="229"/>
      <c r="M46" s="229"/>
      <c r="N46" s="229"/>
      <c r="O46" s="229"/>
    </row>
    <row r="47" s="261" customFormat="true" ht="15" hidden="false" customHeight="false" outlineLevel="0" collapsed="false">
      <c r="B47" s="32" t="s">
        <v>106</v>
      </c>
      <c r="C47" s="32" t="s">
        <v>277</v>
      </c>
      <c r="D47" s="38" t="n">
        <v>500</v>
      </c>
      <c r="E47" s="34" t="n">
        <v>2487.9</v>
      </c>
      <c r="F47" s="34" t="n">
        <v>0.28</v>
      </c>
      <c r="G47" s="34" t="s">
        <v>460</v>
      </c>
      <c r="H47" s="36" t="s">
        <v>461</v>
      </c>
      <c r="I47" s="319"/>
      <c r="J47" s="386"/>
      <c r="K47" s="229"/>
      <c r="L47" s="229"/>
      <c r="M47" s="229"/>
      <c r="N47" s="229"/>
      <c r="O47" s="229"/>
    </row>
    <row r="48" s="261" customFormat="true" ht="15" hidden="false" customHeight="false" outlineLevel="0" collapsed="false">
      <c r="B48" s="31" t="s">
        <v>26</v>
      </c>
      <c r="C48" s="31"/>
      <c r="D48" s="41"/>
      <c r="E48" s="42" t="n">
        <f aca="false">SUM(E28:E47)</f>
        <v>350902.73</v>
      </c>
      <c r="F48" s="42" t="n">
        <f aca="false">SUM(F28:F47)</f>
        <v>39.54</v>
      </c>
      <c r="G48" s="112"/>
      <c r="H48" s="46"/>
      <c r="I48" s="319"/>
      <c r="J48" s="386"/>
      <c r="K48" s="229"/>
      <c r="L48" s="229"/>
      <c r="M48" s="229"/>
      <c r="N48" s="229"/>
      <c r="O48" s="229"/>
    </row>
    <row r="49" s="261" customFormat="true" ht="15" hidden="false" customHeight="false" outlineLevel="0" collapsed="false">
      <c r="B49" s="11" t="s">
        <v>194</v>
      </c>
      <c r="C49" s="11"/>
      <c r="D49" s="146"/>
      <c r="E49" s="112"/>
      <c r="F49" s="112"/>
      <c r="G49" s="116"/>
      <c r="H49" s="36"/>
      <c r="I49" s="104"/>
      <c r="J49" s="386"/>
    </row>
    <row r="50" s="261" customFormat="true" ht="15" hidden="false" customHeight="false" outlineLevel="0" collapsed="false">
      <c r="B50" s="99" t="s">
        <v>748</v>
      </c>
      <c r="C50" s="99" t="s">
        <v>29</v>
      </c>
      <c r="D50" s="107" t="n">
        <v>39000000</v>
      </c>
      <c r="E50" s="34" t="n">
        <v>38966.38</v>
      </c>
      <c r="F50" s="34" t="n">
        <v>4.39</v>
      </c>
      <c r="G50" s="119" t="s">
        <v>749</v>
      </c>
      <c r="H50" s="36" t="s">
        <v>750</v>
      </c>
      <c r="I50" s="104"/>
      <c r="J50" s="386"/>
    </row>
    <row r="51" s="261" customFormat="true" ht="15" hidden="false" customHeight="false" outlineLevel="0" collapsed="false">
      <c r="B51" s="99" t="s">
        <v>751</v>
      </c>
      <c r="C51" s="99" t="s">
        <v>29</v>
      </c>
      <c r="D51" s="107" t="n">
        <v>36500000</v>
      </c>
      <c r="E51" s="34" t="n">
        <v>36424.63</v>
      </c>
      <c r="F51" s="34" t="n">
        <v>4.11</v>
      </c>
      <c r="G51" s="119" t="s">
        <v>752</v>
      </c>
      <c r="H51" s="36" t="s">
        <v>753</v>
      </c>
      <c r="I51" s="104"/>
      <c r="J51" s="386"/>
    </row>
    <row r="52" s="261" customFormat="true" ht="15" hidden="false" customHeight="false" outlineLevel="0" collapsed="false">
      <c r="B52" s="99" t="s">
        <v>754</v>
      </c>
      <c r="C52" s="99" t="s">
        <v>29</v>
      </c>
      <c r="D52" s="107" t="n">
        <v>30000000</v>
      </c>
      <c r="E52" s="34" t="n">
        <v>29974.14</v>
      </c>
      <c r="F52" s="34" t="n">
        <v>3.38</v>
      </c>
      <c r="G52" s="119" t="s">
        <v>749</v>
      </c>
      <c r="H52" s="36" t="s">
        <v>755</v>
      </c>
      <c r="I52" s="104"/>
      <c r="J52" s="386"/>
    </row>
    <row r="53" s="261" customFormat="true" ht="15" hidden="false" customHeight="false" outlineLevel="0" collapsed="false">
      <c r="B53" s="11" t="s">
        <v>26</v>
      </c>
      <c r="C53" s="11"/>
      <c r="D53" s="146"/>
      <c r="E53" s="42" t="n">
        <f aca="false">SUM(E50:E52)</f>
        <v>105365.15</v>
      </c>
      <c r="F53" s="42" t="n">
        <f aca="false">SUM(F50:F52)</f>
        <v>11.88</v>
      </c>
      <c r="G53" s="116"/>
      <c r="H53" s="36"/>
      <c r="I53" s="104"/>
      <c r="J53" s="386"/>
    </row>
    <row r="54" s="261" customFormat="true" ht="15" hidden="false" customHeight="false" outlineLevel="0" collapsed="false">
      <c r="B54" s="11" t="s">
        <v>665</v>
      </c>
      <c r="C54" s="11"/>
      <c r="D54" s="146"/>
      <c r="E54" s="112"/>
      <c r="F54" s="112"/>
      <c r="G54" s="388"/>
      <c r="H54" s="36"/>
      <c r="I54" s="104"/>
      <c r="J54" s="386"/>
    </row>
    <row r="55" s="261" customFormat="true" ht="15" hidden="false" customHeight="false" outlineLevel="0" collapsed="false">
      <c r="B55" s="99" t="s">
        <v>666</v>
      </c>
      <c r="C55" s="99" t="s">
        <v>29</v>
      </c>
      <c r="D55" s="107" t="n">
        <v>172000000</v>
      </c>
      <c r="E55" s="34" t="n">
        <v>170775.19</v>
      </c>
      <c r="F55" s="34" t="n">
        <v>19.25</v>
      </c>
      <c r="G55" s="389" t="s">
        <v>667</v>
      </c>
      <c r="H55" s="36" t="s">
        <v>668</v>
      </c>
      <c r="I55" s="104"/>
      <c r="J55" s="386"/>
    </row>
    <row r="56" s="261" customFormat="true" ht="15" hidden="false" customHeight="false" outlineLevel="0" collapsed="false">
      <c r="B56" s="99" t="s">
        <v>756</v>
      </c>
      <c r="C56" s="99" t="s">
        <v>29</v>
      </c>
      <c r="D56" s="107" t="n">
        <v>25000000</v>
      </c>
      <c r="E56" s="34" t="n">
        <v>24967.78</v>
      </c>
      <c r="F56" s="34" t="n">
        <v>2.81</v>
      </c>
      <c r="G56" s="389" t="s">
        <v>757</v>
      </c>
      <c r="H56" s="36" t="s">
        <v>758</v>
      </c>
      <c r="I56" s="104"/>
      <c r="J56" s="386"/>
    </row>
    <row r="57" s="261" customFormat="true" ht="15" hidden="false" customHeight="false" outlineLevel="0" collapsed="false">
      <c r="B57" s="99" t="s">
        <v>759</v>
      </c>
      <c r="C57" s="99" t="s">
        <v>29</v>
      </c>
      <c r="D57" s="107" t="n">
        <v>10000000</v>
      </c>
      <c r="E57" s="34" t="n">
        <v>9981.05</v>
      </c>
      <c r="F57" s="34" t="n">
        <v>1.13</v>
      </c>
      <c r="G57" s="389" t="s">
        <v>728</v>
      </c>
      <c r="H57" s="36" t="s">
        <v>760</v>
      </c>
      <c r="I57" s="104"/>
      <c r="J57" s="386"/>
    </row>
    <row r="58" s="261" customFormat="true" ht="15" hidden="false" customHeight="false" outlineLevel="0" collapsed="false">
      <c r="B58" s="11" t="s">
        <v>26</v>
      </c>
      <c r="C58" s="11"/>
      <c r="D58" s="146"/>
      <c r="E58" s="42" t="n">
        <f aca="false">SUM(E55:E57)</f>
        <v>205724.02</v>
      </c>
      <c r="F58" s="42" t="n">
        <f aca="false">SUM(F55:F57)</f>
        <v>23.19</v>
      </c>
      <c r="G58" s="388"/>
      <c r="H58" s="36"/>
      <c r="I58" s="104"/>
      <c r="J58" s="386"/>
    </row>
    <row r="59" s="261" customFormat="true" ht="15" hidden="false" customHeight="false" outlineLevel="0" collapsed="false">
      <c r="B59" s="31" t="s">
        <v>48</v>
      </c>
      <c r="C59" s="32"/>
      <c r="D59" s="33"/>
      <c r="E59" s="34" t="n">
        <v>67370.67</v>
      </c>
      <c r="F59" s="34" t="n">
        <v>7.59</v>
      </c>
      <c r="G59" s="390"/>
      <c r="H59" s="46"/>
      <c r="I59" s="104"/>
      <c r="J59" s="386"/>
    </row>
    <row r="60" s="261" customFormat="true" ht="15" hidden="false" customHeight="false" outlineLevel="0" collapsed="false">
      <c r="B60" s="31" t="s">
        <v>49</v>
      </c>
      <c r="C60" s="32"/>
      <c r="D60" s="33"/>
      <c r="E60" s="34" t="n">
        <v>893.160000000033</v>
      </c>
      <c r="F60" s="34" t="n">
        <v>0.12</v>
      </c>
      <c r="G60" s="391"/>
      <c r="H60" s="46"/>
      <c r="I60" s="104"/>
      <c r="J60" s="386"/>
    </row>
    <row r="61" s="261" customFormat="true" ht="15" hidden="false" customHeight="false" outlineLevel="0" collapsed="false">
      <c r="B61" s="48" t="s">
        <v>50</v>
      </c>
      <c r="C61" s="48"/>
      <c r="D61" s="49"/>
      <c r="E61" s="50" t="n">
        <f aca="false">E14+E48+E59+E60+E53+E25+E58</f>
        <v>887125.84</v>
      </c>
      <c r="F61" s="50" t="n">
        <f aca="false">F14+F48+F59+F60+F53+F25+F58</f>
        <v>100</v>
      </c>
      <c r="G61" s="232"/>
      <c r="H61" s="233"/>
      <c r="I61" s="104"/>
      <c r="J61" s="386"/>
    </row>
    <row r="62" s="261" customFormat="true" ht="15" hidden="false" customHeight="false" outlineLevel="0" collapsed="false">
      <c r="B62" s="54" t="s">
        <v>51</v>
      </c>
      <c r="C62" s="55"/>
      <c r="D62" s="56"/>
      <c r="E62" s="57"/>
      <c r="F62" s="392"/>
      <c r="G62" s="392"/>
      <c r="H62" s="307"/>
      <c r="I62" s="3"/>
      <c r="J62" s="3"/>
    </row>
    <row r="63" s="261" customFormat="true" ht="15" hidden="false" customHeight="false" outlineLevel="0" collapsed="false">
      <c r="B63" s="181" t="s">
        <v>52</v>
      </c>
      <c r="C63" s="181"/>
      <c r="D63" s="181"/>
      <c r="E63" s="181"/>
      <c r="F63" s="181"/>
      <c r="G63" s="181"/>
      <c r="H63" s="181"/>
      <c r="I63" s="3"/>
      <c r="J63" s="3"/>
    </row>
    <row r="64" s="71" customFormat="true" ht="15" hidden="true" customHeight="true" outlineLevel="0" collapsed="false">
      <c r="B64" s="61" t="s">
        <v>53</v>
      </c>
      <c r="C64" s="86"/>
      <c r="D64" s="239"/>
      <c r="E64" s="239"/>
      <c r="F64" s="239"/>
      <c r="G64" s="239"/>
      <c r="H64" s="240"/>
      <c r="I64" s="3"/>
      <c r="J64" s="3"/>
    </row>
    <row r="65" s="71" customFormat="true" ht="15" hidden="true" customHeight="true" outlineLevel="0" collapsed="false">
      <c r="A65" s="71" t="s">
        <v>761</v>
      </c>
      <c r="B65" s="241" t="s">
        <v>412</v>
      </c>
      <c r="C65" s="241"/>
      <c r="D65" s="241"/>
      <c r="E65" s="241"/>
      <c r="F65" s="241"/>
      <c r="G65" s="241"/>
      <c r="H65" s="241"/>
      <c r="I65" s="3"/>
      <c r="J65" s="3"/>
    </row>
    <row r="66" s="71" customFormat="true" ht="15" hidden="true" customHeight="false" outlineLevel="0" collapsed="false">
      <c r="A66" s="71" t="s">
        <v>762</v>
      </c>
      <c r="B66" s="241"/>
      <c r="C66" s="241"/>
      <c r="D66" s="241"/>
      <c r="E66" s="241"/>
      <c r="F66" s="241"/>
      <c r="G66" s="241"/>
      <c r="H66" s="241"/>
      <c r="I66" s="3"/>
      <c r="J66" s="3"/>
    </row>
    <row r="67" s="71" customFormat="true" ht="15" hidden="true" customHeight="false" outlineLevel="0" collapsed="false">
      <c r="A67" s="71" t="s">
        <v>763</v>
      </c>
      <c r="B67" s="84" t="s">
        <v>55</v>
      </c>
      <c r="C67" s="84"/>
      <c r="D67" s="84"/>
      <c r="E67" s="84"/>
      <c r="F67" s="84"/>
      <c r="G67" s="84"/>
      <c r="H67" s="84"/>
      <c r="I67" s="3"/>
      <c r="J67" s="3"/>
    </row>
    <row r="68" s="71" customFormat="true" ht="15" hidden="true" customHeight="true" outlineLevel="0" collapsed="false">
      <c r="A68" s="71" t="s">
        <v>764</v>
      </c>
      <c r="B68" s="66" t="s">
        <v>56</v>
      </c>
      <c r="C68" s="67" t="s">
        <v>202</v>
      </c>
      <c r="D68" s="67"/>
      <c r="E68" s="68" t="s">
        <v>203</v>
      </c>
      <c r="F68" s="68"/>
      <c r="G68" s="68"/>
      <c r="H68" s="68"/>
      <c r="I68" s="3"/>
      <c r="J68" s="3"/>
    </row>
    <row r="69" s="71" customFormat="true" ht="15" hidden="true" customHeight="false" outlineLevel="0" collapsed="false">
      <c r="A69" s="71" t="s">
        <v>765</v>
      </c>
      <c r="B69" s="69" t="s">
        <v>205</v>
      </c>
      <c r="C69" s="70" t="n">
        <v>1011.7794</v>
      </c>
      <c r="D69" s="70"/>
      <c r="E69" s="70" t="n">
        <v>1011.7794</v>
      </c>
      <c r="F69" s="70"/>
      <c r="G69" s="70"/>
      <c r="H69" s="70"/>
      <c r="I69" s="3"/>
      <c r="J69" s="3"/>
    </row>
    <row r="70" s="71" customFormat="true" ht="15" hidden="true" customHeight="false" outlineLevel="0" collapsed="false">
      <c r="A70" s="71" t="s">
        <v>766</v>
      </c>
      <c r="B70" s="69" t="s">
        <v>207</v>
      </c>
      <c r="C70" s="70" t="n">
        <v>1001.8012</v>
      </c>
      <c r="D70" s="70"/>
      <c r="E70" s="70" t="n">
        <v>1002.1386</v>
      </c>
      <c r="F70" s="70"/>
      <c r="G70" s="70"/>
      <c r="H70" s="70"/>
      <c r="I70" s="3"/>
      <c r="J70" s="3"/>
    </row>
    <row r="71" s="71" customFormat="true" ht="15" hidden="true" customHeight="false" outlineLevel="0" collapsed="false">
      <c r="A71" s="71" t="s">
        <v>767</v>
      </c>
      <c r="B71" s="69" t="s">
        <v>60</v>
      </c>
      <c r="C71" s="70" t="n">
        <v>2310.5662</v>
      </c>
      <c r="D71" s="70"/>
      <c r="E71" s="70" t="n">
        <v>2322.603</v>
      </c>
      <c r="F71" s="70"/>
      <c r="G71" s="70"/>
      <c r="H71" s="70"/>
      <c r="I71" s="3"/>
      <c r="J71" s="3"/>
    </row>
    <row r="72" customFormat="false" ht="15" hidden="true" customHeight="false" outlineLevel="0" collapsed="false">
      <c r="B72" s="69" t="s">
        <v>419</v>
      </c>
      <c r="C72" s="70" t="n">
        <v>2310.6624</v>
      </c>
      <c r="D72" s="70"/>
      <c r="E72" s="70" t="s">
        <v>768</v>
      </c>
      <c r="F72" s="70"/>
      <c r="G72" s="70"/>
      <c r="H72" s="70"/>
    </row>
    <row r="73" customFormat="false" ht="15" hidden="true" customHeight="false" outlineLevel="0" collapsed="false">
      <c r="B73" s="69" t="s">
        <v>489</v>
      </c>
      <c r="C73" s="70" t="n">
        <v>1012.8887</v>
      </c>
      <c r="D73" s="70"/>
      <c r="E73" s="70" t="n">
        <v>1012.8887</v>
      </c>
      <c r="F73" s="70"/>
      <c r="G73" s="70"/>
      <c r="H73" s="70"/>
    </row>
    <row r="74" s="1" customFormat="true" ht="15" hidden="true" customHeight="false" outlineLevel="0" collapsed="false">
      <c r="B74" s="69" t="s">
        <v>212</v>
      </c>
      <c r="C74" s="70" t="n">
        <v>1000.6032</v>
      </c>
      <c r="D74" s="70"/>
      <c r="E74" s="70" t="n">
        <v>1000.9582</v>
      </c>
      <c r="F74" s="70"/>
      <c r="G74" s="70"/>
      <c r="H74" s="70"/>
      <c r="I74" s="3"/>
      <c r="J74" s="3"/>
    </row>
    <row r="75" s="1" customFormat="true" ht="15" hidden="true" customHeight="false" outlineLevel="0" collapsed="false">
      <c r="B75" s="69" t="s">
        <v>65</v>
      </c>
      <c r="C75" s="70" t="n">
        <v>2316.8562</v>
      </c>
      <c r="D75" s="70"/>
      <c r="E75" s="70" t="n">
        <v>2329.0406</v>
      </c>
      <c r="F75" s="70"/>
      <c r="G75" s="70"/>
      <c r="H75" s="70"/>
      <c r="I75" s="3"/>
      <c r="J75" s="3"/>
    </row>
    <row r="76" s="1" customFormat="true" ht="15" hidden="true" customHeight="false" outlineLevel="0" collapsed="false">
      <c r="B76" s="85" t="s">
        <v>66</v>
      </c>
      <c r="C76" s="86"/>
      <c r="D76" s="86"/>
      <c r="E76" s="86"/>
      <c r="F76" s="86"/>
      <c r="G76" s="86"/>
      <c r="H76" s="240"/>
      <c r="I76" s="3"/>
      <c r="J76" s="3"/>
    </row>
    <row r="77" s="1" customFormat="true" ht="15" hidden="true" customHeight="false" outlineLevel="0" collapsed="false">
      <c r="B77" s="85" t="s">
        <v>68</v>
      </c>
      <c r="C77" s="393"/>
      <c r="D77" s="393"/>
      <c r="E77" s="393"/>
      <c r="F77" s="393"/>
      <c r="G77" s="393"/>
      <c r="H77" s="394"/>
      <c r="I77" s="3"/>
      <c r="J77" s="3"/>
    </row>
    <row r="78" s="1" customFormat="true" ht="15" hidden="true" customHeight="false" outlineLevel="0" collapsed="false">
      <c r="B78" s="247" t="s">
        <v>69</v>
      </c>
      <c r="C78" s="395"/>
      <c r="D78" s="395"/>
      <c r="E78" s="395"/>
      <c r="F78" s="395"/>
      <c r="G78" s="395"/>
      <c r="H78" s="240"/>
      <c r="I78" s="3"/>
      <c r="J78" s="3"/>
    </row>
    <row r="79" s="1" customFormat="true" ht="15" hidden="true" customHeight="false" outlineLevel="0" collapsed="false">
      <c r="B79" s="76" t="s">
        <v>70</v>
      </c>
      <c r="C79" s="77" t="s">
        <v>71</v>
      </c>
      <c r="D79" s="77"/>
      <c r="E79" s="396"/>
      <c r="F79" s="250"/>
      <c r="G79" s="250"/>
      <c r="H79" s="240"/>
      <c r="I79" s="3"/>
      <c r="J79" s="3"/>
    </row>
    <row r="80" s="1" customFormat="true" ht="15" hidden="true" customHeight="false" outlineLevel="0" collapsed="false">
      <c r="B80" s="65"/>
      <c r="C80" s="354" t="s">
        <v>72</v>
      </c>
      <c r="D80" s="77" t="s">
        <v>73</v>
      </c>
      <c r="E80" s="396"/>
      <c r="F80" s="250"/>
      <c r="G80" s="250"/>
      <c r="H80" s="240"/>
      <c r="I80" s="3"/>
      <c r="J80" s="3"/>
    </row>
    <row r="81" customFormat="false" ht="15" hidden="true" customHeight="false" outlineLevel="0" collapsed="false">
      <c r="B81" s="65" t="s">
        <v>205</v>
      </c>
      <c r="C81" s="397" t="n">
        <v>3.79737209</v>
      </c>
      <c r="D81" s="397" t="n">
        <v>3.51819258</v>
      </c>
      <c r="E81" s="396"/>
      <c r="F81" s="398"/>
      <c r="G81" s="398"/>
      <c r="H81" s="240"/>
    </row>
    <row r="82" customFormat="false" ht="15" hidden="true" customHeight="false" outlineLevel="0" collapsed="false">
      <c r="B82" s="65" t="s">
        <v>207</v>
      </c>
      <c r="C82" s="397" t="n">
        <v>3.51326512</v>
      </c>
      <c r="D82" s="397" t="n">
        <v>3.2549729</v>
      </c>
      <c r="E82" s="396"/>
      <c r="F82" s="398"/>
      <c r="G82" s="398"/>
      <c r="H82" s="240"/>
    </row>
    <row r="83" s="1" customFormat="true" ht="15" hidden="true" customHeight="false" outlineLevel="0" collapsed="false">
      <c r="A83" s="54"/>
      <c r="B83" s="65" t="s">
        <v>489</v>
      </c>
      <c r="C83" s="397" t="n">
        <v>3.83765751</v>
      </c>
      <c r="D83" s="397" t="n">
        <v>3.55551624</v>
      </c>
      <c r="E83" s="396"/>
      <c r="F83" s="398"/>
      <c r="G83" s="398"/>
      <c r="H83" s="240"/>
      <c r="I83" s="3"/>
      <c r="J83" s="3"/>
    </row>
    <row r="84" s="1" customFormat="true" ht="15" hidden="true" customHeight="false" outlineLevel="0" collapsed="false">
      <c r="A84" s="3"/>
      <c r="B84" s="65" t="s">
        <v>212</v>
      </c>
      <c r="C84" s="397" t="n">
        <v>3.53307245</v>
      </c>
      <c r="D84" s="397" t="n">
        <v>3.27332402</v>
      </c>
      <c r="E84" s="396"/>
      <c r="F84" s="398"/>
      <c r="G84" s="398"/>
      <c r="H84" s="240"/>
      <c r="I84" s="3"/>
      <c r="J84" s="3"/>
      <c r="K84" s="3"/>
      <c r="L84" s="3"/>
      <c r="M84" s="3"/>
      <c r="N84" s="3"/>
      <c r="O84" s="3"/>
    </row>
    <row r="85" customFormat="false" ht="15" hidden="true" customHeight="false" outlineLevel="0" collapsed="false">
      <c r="B85" s="85" t="s">
        <v>75</v>
      </c>
      <c r="C85" s="86"/>
      <c r="D85" s="86"/>
      <c r="E85" s="86"/>
      <c r="F85" s="86"/>
      <c r="G85" s="86"/>
      <c r="H85" s="240"/>
    </row>
    <row r="86" customFormat="false" ht="15" hidden="true" customHeight="false" outlineLevel="0" collapsed="false">
      <c r="B86" s="85" t="s">
        <v>682</v>
      </c>
      <c r="C86" s="86"/>
      <c r="D86" s="86"/>
      <c r="E86" s="86"/>
      <c r="F86" s="86"/>
      <c r="G86" s="86"/>
      <c r="H86" s="240"/>
    </row>
    <row r="87" customFormat="false" ht="15" hidden="true" customHeight="false" outlineLevel="0" collapsed="false">
      <c r="B87" s="85" t="s">
        <v>77</v>
      </c>
      <c r="C87" s="86"/>
      <c r="D87" s="86"/>
      <c r="E87" s="86"/>
      <c r="F87" s="86"/>
      <c r="G87" s="86"/>
      <c r="H87" s="87"/>
    </row>
    <row r="88" customFormat="false" ht="15" hidden="true" customHeight="false" outlineLevel="0" collapsed="false">
      <c r="B88" s="1" t="s">
        <v>78</v>
      </c>
    </row>
    <row r="89" customFormat="false" ht="15" hidden="false" customHeight="false" outlineLevel="0" collapsed="false">
      <c r="E89" s="89"/>
    </row>
    <row r="90" customFormat="false" ht="15" hidden="false" customHeight="false" outlineLevel="0" collapsed="false">
      <c r="E90" s="89"/>
      <c r="F90" s="89"/>
    </row>
  </sheetData>
  <mergeCells count="22">
    <mergeCell ref="B1:H1"/>
    <mergeCell ref="B2:H2"/>
    <mergeCell ref="B63:H63"/>
    <mergeCell ref="B65:H66"/>
    <mergeCell ref="B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9:D7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pageBreakPreview" topLeftCell="B51" colorId="64" zoomScale="80" zoomScaleNormal="100" zoomScalePageLayoutView="8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7" customFormat="true" ht="15" hidden="true" customHeight="false" outlineLevel="0" collapsed="false">
      <c r="A1" s="32"/>
      <c r="B1" s="4" t="s">
        <v>0</v>
      </c>
      <c r="C1" s="4"/>
      <c r="D1" s="4"/>
      <c r="E1" s="4"/>
      <c r="F1" s="4"/>
      <c r="G1" s="4"/>
      <c r="H1" s="4"/>
      <c r="I1" s="3"/>
    </row>
    <row r="2" s="17" customFormat="true" ht="15" hidden="true" customHeight="false" outlineLevel="0" collapsed="false">
      <c r="A2" s="32"/>
      <c r="B2" s="5" t="s">
        <v>1</v>
      </c>
      <c r="C2" s="5"/>
      <c r="D2" s="5"/>
      <c r="E2" s="5"/>
      <c r="F2" s="5"/>
      <c r="G2" s="5"/>
      <c r="H2" s="5"/>
      <c r="I2" s="3"/>
    </row>
    <row r="3" s="17" customFormat="true" ht="15" hidden="false" customHeight="false" outlineLevel="0" collapsed="false">
      <c r="A3" s="32"/>
      <c r="B3" s="11" t="s">
        <v>2</v>
      </c>
      <c r="C3" s="90"/>
      <c r="D3" s="91"/>
      <c r="E3" s="92"/>
      <c r="F3" s="92"/>
      <c r="G3" s="92"/>
      <c r="H3" s="93"/>
      <c r="I3" s="3"/>
    </row>
    <row r="4" s="17" customFormat="true" ht="45" hidden="false" customHeight="false" outlineLevel="0" collapsed="false">
      <c r="A4" s="32"/>
      <c r="B4" s="94" t="s">
        <v>769</v>
      </c>
      <c r="C4" s="90"/>
      <c r="D4" s="95"/>
      <c r="E4" s="90"/>
      <c r="F4" s="90"/>
      <c r="G4" s="90"/>
      <c r="H4" s="96"/>
      <c r="I4" s="3"/>
    </row>
    <row r="5" s="17" customFormat="true" ht="15" hidden="false" customHeight="false" outlineLevel="0" collapsed="false">
      <c r="A5" s="32"/>
      <c r="B5" s="11" t="s">
        <v>4</v>
      </c>
      <c r="C5" s="18"/>
      <c r="D5" s="19"/>
      <c r="E5" s="18"/>
      <c r="F5" s="18"/>
      <c r="G5" s="18"/>
      <c r="H5" s="20"/>
      <c r="I5" s="3"/>
    </row>
    <row r="6" s="17" customFormat="true" ht="15" hidden="false" customHeight="false" outlineLevel="0" collapsed="false">
      <c r="A6" s="32"/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A7" s="32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37" t="s">
        <v>11</v>
      </c>
      <c r="I7" s="3"/>
    </row>
    <row r="8" s="17" customFormat="true" ht="15" hidden="false" customHeight="false" outlineLevel="0" collapsed="false">
      <c r="A8" s="32"/>
      <c r="B8" s="11" t="s">
        <v>12</v>
      </c>
      <c r="C8" s="26"/>
      <c r="D8" s="27"/>
      <c r="E8" s="28"/>
      <c r="F8" s="29"/>
      <c r="G8" s="29"/>
      <c r="H8" s="98"/>
      <c r="I8" s="3"/>
    </row>
    <row r="9" s="17" customFormat="true" ht="15" hidden="false" customHeight="false" outlineLevel="0" collapsed="false">
      <c r="A9" s="32"/>
      <c r="B9" s="11" t="s">
        <v>13</v>
      </c>
      <c r="C9" s="26"/>
      <c r="D9" s="27"/>
      <c r="E9" s="28"/>
      <c r="F9" s="29"/>
      <c r="G9" s="29"/>
      <c r="H9" s="98"/>
      <c r="I9" s="3"/>
    </row>
    <row r="10" s="17" customFormat="true" ht="15" hidden="false" customHeight="false" outlineLevel="0" collapsed="false">
      <c r="A10" s="32"/>
      <c r="B10" s="37" t="s">
        <v>14</v>
      </c>
      <c r="C10" s="26"/>
      <c r="D10" s="27"/>
      <c r="E10" s="28"/>
      <c r="F10" s="29"/>
      <c r="G10" s="29"/>
      <c r="H10" s="98"/>
      <c r="I10" s="3"/>
    </row>
    <row r="11" s="17" customFormat="true" ht="15" hidden="false" customHeight="false" outlineLevel="0" collapsed="false">
      <c r="A11" s="32"/>
      <c r="B11" s="32" t="s">
        <v>770</v>
      </c>
      <c r="C11" s="139" t="s">
        <v>227</v>
      </c>
      <c r="D11" s="399" t="n">
        <v>750</v>
      </c>
      <c r="E11" s="400" t="n">
        <v>7398.32</v>
      </c>
      <c r="F11" s="109" t="n">
        <v>9.95</v>
      </c>
      <c r="G11" s="109" t="s">
        <v>406</v>
      </c>
      <c r="H11" s="36" t="s">
        <v>771</v>
      </c>
      <c r="I11" s="3"/>
      <c r="J11" s="40"/>
    </row>
    <row r="12" s="17" customFormat="true" ht="15" hidden="false" customHeight="false" outlineLevel="0" collapsed="false">
      <c r="A12" s="32"/>
      <c r="B12" s="32" t="s">
        <v>333</v>
      </c>
      <c r="C12" s="139" t="s">
        <v>16</v>
      </c>
      <c r="D12" s="399" t="n">
        <v>500</v>
      </c>
      <c r="E12" s="400" t="n">
        <v>5541.34</v>
      </c>
      <c r="F12" s="109" t="n">
        <v>7.45</v>
      </c>
      <c r="G12" s="109" t="s">
        <v>334</v>
      </c>
      <c r="H12" s="36" t="s">
        <v>335</v>
      </c>
      <c r="I12" s="3"/>
      <c r="J12" s="40"/>
    </row>
    <row r="13" s="17" customFormat="true" ht="15" hidden="false" customHeight="false" outlineLevel="0" collapsed="false">
      <c r="A13" s="32"/>
      <c r="B13" s="32" t="s">
        <v>509</v>
      </c>
      <c r="C13" s="139" t="s">
        <v>510</v>
      </c>
      <c r="D13" s="399" t="n">
        <v>550</v>
      </c>
      <c r="E13" s="400" t="n">
        <v>5384.83</v>
      </c>
      <c r="F13" s="109" t="n">
        <v>7.24</v>
      </c>
      <c r="G13" s="109" t="s">
        <v>511</v>
      </c>
      <c r="H13" s="36" t="s">
        <v>512</v>
      </c>
      <c r="I13" s="3"/>
      <c r="J13" s="40"/>
    </row>
    <row r="14" s="17" customFormat="true" ht="15" hidden="false" customHeight="false" outlineLevel="0" collapsed="false">
      <c r="A14" s="32"/>
      <c r="B14" s="32" t="s">
        <v>90</v>
      </c>
      <c r="C14" s="139" t="s">
        <v>16</v>
      </c>
      <c r="D14" s="399" t="n">
        <v>420</v>
      </c>
      <c r="E14" s="400" t="n">
        <v>4630.66</v>
      </c>
      <c r="F14" s="109" t="n">
        <v>6.23</v>
      </c>
      <c r="G14" s="109" t="s">
        <v>344</v>
      </c>
      <c r="H14" s="36" t="s">
        <v>345</v>
      </c>
      <c r="I14" s="3"/>
      <c r="J14" s="40"/>
    </row>
    <row r="15" s="17" customFormat="true" ht="15" hidden="false" customHeight="false" outlineLevel="0" collapsed="false">
      <c r="A15" s="32"/>
      <c r="B15" s="32" t="s">
        <v>240</v>
      </c>
      <c r="C15" s="139" t="s">
        <v>510</v>
      </c>
      <c r="D15" s="399" t="n">
        <v>450</v>
      </c>
      <c r="E15" s="400" t="n">
        <v>4438.19</v>
      </c>
      <c r="F15" s="109" t="n">
        <v>5.97</v>
      </c>
      <c r="G15" s="109" t="s">
        <v>772</v>
      </c>
      <c r="H15" s="36" t="s">
        <v>773</v>
      </c>
      <c r="I15" s="3"/>
      <c r="J15" s="40"/>
    </row>
    <row r="16" s="17" customFormat="true" ht="15" hidden="false" customHeight="false" outlineLevel="0" collapsed="false">
      <c r="A16" s="32"/>
      <c r="B16" s="32" t="s">
        <v>23</v>
      </c>
      <c r="C16" s="139" t="s">
        <v>16</v>
      </c>
      <c r="D16" s="399" t="n">
        <v>400</v>
      </c>
      <c r="E16" s="400" t="n">
        <v>4417.11</v>
      </c>
      <c r="F16" s="109" t="n">
        <v>5.94</v>
      </c>
      <c r="G16" s="109" t="s">
        <v>329</v>
      </c>
      <c r="H16" s="36" t="s">
        <v>330</v>
      </c>
      <c r="I16" s="3"/>
      <c r="J16" s="40"/>
    </row>
    <row r="17" s="17" customFormat="true" ht="15" hidden="false" customHeight="false" outlineLevel="0" collapsed="false">
      <c r="A17" s="32"/>
      <c r="B17" s="32" t="s">
        <v>226</v>
      </c>
      <c r="C17" s="139" t="s">
        <v>227</v>
      </c>
      <c r="D17" s="399" t="n">
        <v>350</v>
      </c>
      <c r="E17" s="400" t="n">
        <v>3470.75</v>
      </c>
      <c r="F17" s="109" t="n">
        <v>4.67</v>
      </c>
      <c r="G17" s="109" t="s">
        <v>228</v>
      </c>
      <c r="H17" s="36" t="s">
        <v>229</v>
      </c>
      <c r="I17" s="3"/>
      <c r="J17" s="40"/>
    </row>
    <row r="18" s="17" customFormat="true" ht="15" hidden="false" customHeight="false" outlineLevel="0" collapsed="false">
      <c r="A18" s="32"/>
      <c r="B18" s="32" t="s">
        <v>501</v>
      </c>
      <c r="C18" s="139" t="s">
        <v>178</v>
      </c>
      <c r="D18" s="399" t="n">
        <v>321</v>
      </c>
      <c r="E18" s="400" t="n">
        <v>3097</v>
      </c>
      <c r="F18" s="109" t="n">
        <v>4.17</v>
      </c>
      <c r="G18" s="109" t="s">
        <v>774</v>
      </c>
      <c r="H18" s="36" t="s">
        <v>775</v>
      </c>
      <c r="I18" s="3"/>
      <c r="J18" s="40"/>
    </row>
    <row r="19" s="17" customFormat="true" ht="15" hidden="false" customHeight="false" outlineLevel="0" collapsed="false">
      <c r="A19" s="32"/>
      <c r="B19" s="32" t="s">
        <v>501</v>
      </c>
      <c r="C19" s="139" t="s">
        <v>178</v>
      </c>
      <c r="D19" s="399" t="n">
        <v>347</v>
      </c>
      <c r="E19" s="400" t="n">
        <v>3089.42</v>
      </c>
      <c r="F19" s="109" t="n">
        <v>4.16</v>
      </c>
      <c r="G19" s="109" t="s">
        <v>776</v>
      </c>
      <c r="H19" s="36" t="s">
        <v>777</v>
      </c>
      <c r="I19" s="3"/>
      <c r="J19" s="40"/>
    </row>
    <row r="20" s="17" customFormat="true" ht="15" hidden="false" customHeight="false" outlineLevel="0" collapsed="false">
      <c r="A20" s="32"/>
      <c r="B20" s="32" t="s">
        <v>778</v>
      </c>
      <c r="C20" s="139" t="s">
        <v>779</v>
      </c>
      <c r="D20" s="399" t="n">
        <v>30</v>
      </c>
      <c r="E20" s="400" t="n">
        <v>3004.62</v>
      </c>
      <c r="F20" s="109" t="n">
        <v>4.04</v>
      </c>
      <c r="G20" s="109" t="s">
        <v>780</v>
      </c>
      <c r="H20" s="36" t="s">
        <v>781</v>
      </c>
      <c r="I20" s="3"/>
      <c r="J20" s="40"/>
    </row>
    <row r="21" s="17" customFormat="true" ht="15" hidden="false" customHeight="false" outlineLevel="0" collapsed="false">
      <c r="A21" s="32"/>
      <c r="B21" s="32" t="s">
        <v>782</v>
      </c>
      <c r="C21" s="139" t="s">
        <v>257</v>
      </c>
      <c r="D21" s="399" t="n">
        <v>318</v>
      </c>
      <c r="E21" s="400" t="n">
        <v>2753.89</v>
      </c>
      <c r="F21" s="109" t="n">
        <v>3.7</v>
      </c>
      <c r="G21" s="109" t="s">
        <v>548</v>
      </c>
      <c r="H21" s="36" t="s">
        <v>783</v>
      </c>
      <c r="I21" s="3"/>
      <c r="J21" s="40"/>
    </row>
    <row r="22" s="17" customFormat="true" ht="15" hidden="false" customHeight="false" outlineLevel="0" collapsed="false">
      <c r="A22" s="32"/>
      <c r="B22" s="32" t="s">
        <v>230</v>
      </c>
      <c r="C22" s="139" t="s">
        <v>231</v>
      </c>
      <c r="D22" s="399" t="n">
        <v>250</v>
      </c>
      <c r="E22" s="400" t="n">
        <v>2252.52</v>
      </c>
      <c r="F22" s="109" t="n">
        <v>3.03</v>
      </c>
      <c r="G22" s="109" t="s">
        <v>84</v>
      </c>
      <c r="H22" s="36" t="s">
        <v>232</v>
      </c>
      <c r="I22" s="3"/>
      <c r="J22" s="40"/>
    </row>
    <row r="23" s="17" customFormat="true" ht="15" hidden="false" customHeight="false" outlineLevel="0" collapsed="false">
      <c r="A23" s="32"/>
      <c r="B23" s="32" t="s">
        <v>501</v>
      </c>
      <c r="C23" s="139" t="s">
        <v>178</v>
      </c>
      <c r="D23" s="399" t="n">
        <v>246</v>
      </c>
      <c r="E23" s="400" t="n">
        <v>2177.99</v>
      </c>
      <c r="F23" s="109" t="n">
        <v>2.93</v>
      </c>
      <c r="G23" s="109" t="s">
        <v>784</v>
      </c>
      <c r="H23" s="36" t="s">
        <v>785</v>
      </c>
      <c r="I23" s="3"/>
      <c r="J23" s="40"/>
    </row>
    <row r="24" s="17" customFormat="true" ht="15" hidden="false" customHeight="false" outlineLevel="0" collapsed="false">
      <c r="A24" s="32"/>
      <c r="B24" s="32" t="s">
        <v>233</v>
      </c>
      <c r="C24" s="36" t="s">
        <v>16</v>
      </c>
      <c r="D24" s="401" t="n">
        <v>200</v>
      </c>
      <c r="E24" s="400" t="n">
        <v>2072.9</v>
      </c>
      <c r="F24" s="109" t="n">
        <v>2.79</v>
      </c>
      <c r="G24" s="109" t="s">
        <v>234</v>
      </c>
      <c r="H24" s="36" t="s">
        <v>235</v>
      </c>
      <c r="I24" s="3"/>
      <c r="J24" s="40"/>
    </row>
    <row r="25" s="17" customFormat="true" ht="15" hidden="false" customHeight="false" outlineLevel="0" collapsed="false">
      <c r="A25" s="32"/>
      <c r="B25" s="402" t="s">
        <v>786</v>
      </c>
      <c r="C25" s="402" t="s">
        <v>249</v>
      </c>
      <c r="D25" s="403" t="n">
        <v>208</v>
      </c>
      <c r="E25" s="403" t="n">
        <v>2004.79</v>
      </c>
      <c r="F25" s="402" t="n">
        <v>2.7</v>
      </c>
      <c r="G25" s="17" t="s">
        <v>787</v>
      </c>
      <c r="H25" s="17" t="s">
        <v>788</v>
      </c>
      <c r="I25" s="3"/>
      <c r="J25" s="40"/>
    </row>
    <row r="26" s="17" customFormat="true" ht="15" hidden="false" customHeight="false" outlineLevel="0" collapsed="false">
      <c r="A26" s="32"/>
      <c r="B26" s="32" t="s">
        <v>789</v>
      </c>
      <c r="C26" s="139" t="s">
        <v>790</v>
      </c>
      <c r="D26" s="399" t="n">
        <v>154</v>
      </c>
      <c r="E26" s="400" t="n">
        <v>1630.38</v>
      </c>
      <c r="F26" s="109" t="n">
        <v>2.19</v>
      </c>
      <c r="G26" s="404" t="s">
        <v>791</v>
      </c>
      <c r="H26" s="36" t="s">
        <v>792</v>
      </c>
      <c r="I26" s="405"/>
      <c r="J26" s="40"/>
    </row>
    <row r="27" s="17" customFormat="true" ht="15" hidden="false" customHeight="false" outlineLevel="0" collapsed="false">
      <c r="A27" s="32"/>
      <c r="B27" s="32" t="s">
        <v>793</v>
      </c>
      <c r="C27" s="139" t="s">
        <v>16</v>
      </c>
      <c r="D27" s="399" t="n">
        <v>1508</v>
      </c>
      <c r="E27" s="400" t="n">
        <v>1406.51</v>
      </c>
      <c r="F27" s="109" t="n">
        <v>1.89</v>
      </c>
      <c r="G27" s="109" t="s">
        <v>794</v>
      </c>
      <c r="H27" s="36" t="s">
        <v>795</v>
      </c>
      <c r="I27" s="3"/>
      <c r="J27" s="40"/>
    </row>
    <row r="28" s="17" customFormat="true" ht="15" hidden="false" customHeight="false" outlineLevel="0" collapsed="false">
      <c r="A28" s="32"/>
      <c r="B28" s="32" t="s">
        <v>796</v>
      </c>
      <c r="C28" s="139" t="s">
        <v>797</v>
      </c>
      <c r="D28" s="399" t="n">
        <v>1100</v>
      </c>
      <c r="E28" s="400" t="n">
        <v>1115.98</v>
      </c>
      <c r="F28" s="109" t="n">
        <v>1.5</v>
      </c>
      <c r="G28" s="109" t="s">
        <v>798</v>
      </c>
      <c r="H28" s="36" t="s">
        <v>799</v>
      </c>
      <c r="I28" s="3"/>
      <c r="J28" s="40"/>
    </row>
    <row r="29" s="17" customFormat="true" ht="15" hidden="false" customHeight="false" outlineLevel="0" collapsed="false">
      <c r="A29" s="32"/>
      <c r="B29" s="32" t="s">
        <v>796</v>
      </c>
      <c r="C29" s="139" t="s">
        <v>797</v>
      </c>
      <c r="D29" s="399" t="n">
        <v>609</v>
      </c>
      <c r="E29" s="400" t="n">
        <v>600.86</v>
      </c>
      <c r="F29" s="109" t="n">
        <v>0.81</v>
      </c>
      <c r="G29" s="109" t="s">
        <v>800</v>
      </c>
      <c r="H29" s="36" t="s">
        <v>801</v>
      </c>
      <c r="I29" s="3"/>
      <c r="J29" s="40"/>
    </row>
    <row r="30" s="17" customFormat="true" ht="15" hidden="false" customHeight="false" outlineLevel="0" collapsed="false">
      <c r="A30" s="32"/>
      <c r="B30" s="32" t="s">
        <v>796</v>
      </c>
      <c r="C30" s="139" t="s">
        <v>797</v>
      </c>
      <c r="D30" s="399" t="n">
        <v>608</v>
      </c>
      <c r="E30" s="400" t="n">
        <v>600.3</v>
      </c>
      <c r="F30" s="109" t="n">
        <v>0.81</v>
      </c>
      <c r="G30" s="109" t="s">
        <v>802</v>
      </c>
      <c r="H30" s="36" t="s">
        <v>803</v>
      </c>
      <c r="I30" s="3"/>
      <c r="J30" s="40"/>
    </row>
    <row r="31" s="17" customFormat="true" ht="15" hidden="false" customHeight="false" outlineLevel="0" collapsed="false">
      <c r="A31" s="32"/>
      <c r="B31" s="32" t="s">
        <v>177</v>
      </c>
      <c r="C31" s="139" t="s">
        <v>178</v>
      </c>
      <c r="D31" s="399" t="n">
        <v>50</v>
      </c>
      <c r="E31" s="400" t="n">
        <v>526.55</v>
      </c>
      <c r="F31" s="109" t="n">
        <v>0.71</v>
      </c>
      <c r="G31" s="109" t="s">
        <v>804</v>
      </c>
      <c r="H31" s="36" t="s">
        <v>805</v>
      </c>
      <c r="I31" s="3"/>
      <c r="J31" s="40"/>
    </row>
    <row r="32" s="17" customFormat="true" ht="15" hidden="false" customHeight="false" outlineLevel="0" collapsed="false">
      <c r="A32" s="32"/>
      <c r="B32" s="32" t="s">
        <v>796</v>
      </c>
      <c r="C32" s="139" t="s">
        <v>797</v>
      </c>
      <c r="D32" s="399" t="n">
        <v>220</v>
      </c>
      <c r="E32" s="400" t="n">
        <v>222.03</v>
      </c>
      <c r="F32" s="109" t="n">
        <v>0.3</v>
      </c>
      <c r="G32" s="109" t="s">
        <v>806</v>
      </c>
      <c r="H32" s="36" t="s">
        <v>807</v>
      </c>
      <c r="I32" s="3"/>
      <c r="J32" s="40"/>
    </row>
    <row r="33" s="17" customFormat="true" ht="15" hidden="false" customHeight="false" outlineLevel="0" collapsed="false">
      <c r="A33" s="32"/>
      <c r="B33" s="32" t="s">
        <v>796</v>
      </c>
      <c r="C33" s="139" t="s">
        <v>797</v>
      </c>
      <c r="D33" s="399" t="n">
        <v>131</v>
      </c>
      <c r="E33" s="400" t="n">
        <v>131.93</v>
      </c>
      <c r="F33" s="109" t="n">
        <v>0.18</v>
      </c>
      <c r="G33" s="109" t="s">
        <v>808</v>
      </c>
      <c r="H33" s="36" t="s">
        <v>809</v>
      </c>
      <c r="I33" s="3"/>
      <c r="J33" s="40"/>
    </row>
    <row r="34" s="17" customFormat="true" ht="15" hidden="false" customHeight="false" outlineLevel="0" collapsed="false">
      <c r="A34" s="32"/>
      <c r="B34" s="32" t="s">
        <v>789</v>
      </c>
      <c r="C34" s="139" t="s">
        <v>790</v>
      </c>
      <c r="D34" s="399" t="n">
        <v>9</v>
      </c>
      <c r="E34" s="400" t="n">
        <v>94.32</v>
      </c>
      <c r="F34" s="109" t="n">
        <v>0.13</v>
      </c>
      <c r="G34" s="109" t="s">
        <v>810</v>
      </c>
      <c r="H34" s="36" t="s">
        <v>811</v>
      </c>
      <c r="I34" s="3"/>
      <c r="J34" s="40"/>
    </row>
    <row r="35" s="17" customFormat="true" ht="15" hidden="false" customHeight="false" outlineLevel="0" collapsed="false">
      <c r="A35" s="32"/>
      <c r="B35" s="32" t="s">
        <v>796</v>
      </c>
      <c r="C35" s="139" t="s">
        <v>797</v>
      </c>
      <c r="D35" s="399" t="n">
        <v>81</v>
      </c>
      <c r="E35" s="400" t="n">
        <v>81.83</v>
      </c>
      <c r="F35" s="109" t="n">
        <v>0.11</v>
      </c>
      <c r="G35" s="109" t="s">
        <v>812</v>
      </c>
      <c r="H35" s="36" t="s">
        <v>813</v>
      </c>
      <c r="I35" s="3"/>
      <c r="J35" s="40"/>
    </row>
    <row r="36" s="17" customFormat="true" ht="15" hidden="false" customHeight="false" outlineLevel="0" collapsed="false">
      <c r="A36" s="32"/>
      <c r="B36" s="32" t="s">
        <v>244</v>
      </c>
      <c r="C36" s="139" t="s">
        <v>245</v>
      </c>
      <c r="D36" s="399" t="n">
        <v>282</v>
      </c>
      <c r="E36" s="400" t="n">
        <v>0</v>
      </c>
      <c r="F36" s="109" t="n">
        <v>0</v>
      </c>
      <c r="G36" s="109" t="s">
        <v>515</v>
      </c>
      <c r="H36" s="36" t="s">
        <v>516</v>
      </c>
      <c r="I36" s="3"/>
      <c r="J36" s="40"/>
    </row>
    <row r="37" s="17" customFormat="true" ht="15" hidden="false" customHeight="false" outlineLevel="0" collapsed="false">
      <c r="A37" s="32"/>
      <c r="B37" s="32" t="s">
        <v>814</v>
      </c>
      <c r="C37" s="139" t="s">
        <v>815</v>
      </c>
      <c r="D37" s="399" t="n">
        <v>50</v>
      </c>
      <c r="E37" s="400" t="n">
        <v>0</v>
      </c>
      <c r="F37" s="109" t="n">
        <v>0</v>
      </c>
      <c r="G37" s="109" t="s">
        <v>816</v>
      </c>
      <c r="H37" s="36" t="s">
        <v>817</v>
      </c>
      <c r="I37" s="3"/>
      <c r="J37" s="40"/>
    </row>
    <row r="38" s="17" customFormat="true" ht="15" hidden="false" customHeight="false" outlineLevel="0" collapsed="false">
      <c r="A38" s="32"/>
      <c r="B38" s="31" t="s">
        <v>26</v>
      </c>
      <c r="C38" s="31"/>
      <c r="D38" s="41"/>
      <c r="E38" s="42" t="n">
        <f aca="false">SUM(E11:E37)</f>
        <v>62145.02</v>
      </c>
      <c r="F38" s="42" t="n">
        <f aca="false">SUM(F11:F37)</f>
        <v>83.6</v>
      </c>
      <c r="G38" s="112"/>
      <c r="H38" s="36"/>
      <c r="I38" s="3"/>
      <c r="J38" s="40"/>
    </row>
    <row r="39" s="17" customFormat="true" ht="15" hidden="false" customHeight="false" outlineLevel="0" collapsed="false">
      <c r="A39" s="32"/>
      <c r="B39" s="31" t="s">
        <v>818</v>
      </c>
      <c r="C39" s="31"/>
      <c r="D39" s="41"/>
      <c r="E39" s="112"/>
      <c r="F39" s="112"/>
      <c r="G39" s="112"/>
      <c r="H39" s="36"/>
      <c r="I39" s="3"/>
      <c r="J39" s="40"/>
    </row>
    <row r="40" s="17" customFormat="true" ht="15" hidden="false" customHeight="false" outlineLevel="0" collapsed="false">
      <c r="A40" s="32"/>
      <c r="B40" s="31" t="s">
        <v>190</v>
      </c>
      <c r="C40" s="31"/>
      <c r="D40" s="41"/>
      <c r="E40" s="112"/>
      <c r="F40" s="112"/>
      <c r="G40" s="112"/>
      <c r="H40" s="36"/>
      <c r="I40" s="3"/>
      <c r="J40" s="40"/>
    </row>
    <row r="41" s="17" customFormat="true" ht="15" hidden="false" customHeight="false" outlineLevel="0" collapsed="false">
      <c r="A41" s="32"/>
      <c r="B41" s="32" t="s">
        <v>819</v>
      </c>
      <c r="C41" s="32" t="s">
        <v>249</v>
      </c>
      <c r="D41" s="38" t="n">
        <v>50</v>
      </c>
      <c r="E41" s="34" t="n">
        <v>898.54</v>
      </c>
      <c r="F41" s="34" t="n">
        <v>1.21</v>
      </c>
      <c r="G41" s="34" t="s">
        <v>250</v>
      </c>
      <c r="H41" s="36" t="s">
        <v>251</v>
      </c>
      <c r="I41" s="3"/>
      <c r="J41" s="40"/>
    </row>
    <row r="42" s="17" customFormat="true" ht="15" hidden="false" customHeight="false" outlineLevel="0" collapsed="false">
      <c r="A42" s="32"/>
      <c r="B42" s="31" t="s">
        <v>26</v>
      </c>
      <c r="C42" s="31"/>
      <c r="D42" s="41"/>
      <c r="E42" s="43" t="n">
        <f aca="false">SUM(E41)</f>
        <v>898.54</v>
      </c>
      <c r="F42" s="43" t="n">
        <f aca="false">SUM(F41)</f>
        <v>1.21</v>
      </c>
      <c r="G42" s="112"/>
      <c r="H42" s="36"/>
      <c r="I42" s="3"/>
      <c r="J42" s="40"/>
    </row>
    <row r="43" s="17" customFormat="true" ht="15" hidden="false" customHeight="false" outlineLevel="0" collapsed="false">
      <c r="A43" s="32"/>
      <c r="B43" s="31" t="s">
        <v>259</v>
      </c>
      <c r="C43" s="26"/>
      <c r="D43" s="146"/>
      <c r="E43" s="257"/>
      <c r="F43" s="116"/>
      <c r="G43" s="116"/>
      <c r="H43" s="36"/>
      <c r="I43" s="3"/>
      <c r="J43" s="40"/>
    </row>
    <row r="44" s="17" customFormat="true" ht="15" hidden="false" customHeight="false" outlineLevel="0" collapsed="false">
      <c r="A44" s="32"/>
      <c r="B44" s="32" t="s">
        <v>264</v>
      </c>
      <c r="C44" s="110" t="s">
        <v>265</v>
      </c>
      <c r="D44" s="159" t="n">
        <v>16</v>
      </c>
      <c r="E44" s="140" t="n">
        <v>1182.36</v>
      </c>
      <c r="F44" s="119" t="n">
        <v>1.59</v>
      </c>
      <c r="G44" s="119" t="s">
        <v>820</v>
      </c>
      <c r="H44" s="36" t="s">
        <v>821</v>
      </c>
      <c r="I44" s="3"/>
      <c r="J44" s="40"/>
    </row>
    <row r="45" s="45" customFormat="true" ht="15" hidden="false" customHeight="false" outlineLevel="0" collapsed="false">
      <c r="A45" s="31"/>
      <c r="B45" s="32" t="s">
        <v>264</v>
      </c>
      <c r="C45" s="110" t="s">
        <v>265</v>
      </c>
      <c r="D45" s="159" t="n">
        <v>16</v>
      </c>
      <c r="E45" s="140" t="n">
        <v>1159.41</v>
      </c>
      <c r="F45" s="119" t="n">
        <v>1.56</v>
      </c>
      <c r="G45" s="119" t="s">
        <v>822</v>
      </c>
      <c r="H45" s="36" t="s">
        <v>823</v>
      </c>
      <c r="I45" s="3"/>
    </row>
    <row r="46" s="45" customFormat="true" ht="15" hidden="false" customHeight="false" outlineLevel="0" collapsed="false">
      <c r="A46" s="31"/>
      <c r="B46" s="32" t="s">
        <v>264</v>
      </c>
      <c r="C46" s="110" t="s">
        <v>265</v>
      </c>
      <c r="D46" s="159" t="n">
        <v>16</v>
      </c>
      <c r="E46" s="140" t="n">
        <v>1136.65</v>
      </c>
      <c r="F46" s="119" t="n">
        <v>1.53</v>
      </c>
      <c r="G46" s="119" t="s">
        <v>824</v>
      </c>
      <c r="H46" s="36" t="s">
        <v>825</v>
      </c>
      <c r="I46" s="3"/>
    </row>
    <row r="47" s="45" customFormat="true" ht="15" hidden="false" customHeight="false" outlineLevel="0" collapsed="false">
      <c r="A47" s="31"/>
      <c r="B47" s="32" t="s">
        <v>264</v>
      </c>
      <c r="C47" s="110" t="s">
        <v>265</v>
      </c>
      <c r="D47" s="159" t="n">
        <v>14</v>
      </c>
      <c r="E47" s="140" t="n">
        <v>967.27</v>
      </c>
      <c r="F47" s="119" t="n">
        <v>1.3</v>
      </c>
      <c r="G47" s="119" t="s">
        <v>826</v>
      </c>
      <c r="H47" s="36" t="s">
        <v>827</v>
      </c>
      <c r="I47" s="3"/>
    </row>
    <row r="48" s="45" customFormat="true" ht="15" hidden="false" customHeight="false" outlineLevel="0" collapsed="false">
      <c r="A48" s="31"/>
      <c r="B48" s="31" t="s">
        <v>26</v>
      </c>
      <c r="C48" s="26"/>
      <c r="D48" s="406"/>
      <c r="E48" s="152" t="n">
        <f aca="false">SUM(E44:E47)</f>
        <v>4445.69</v>
      </c>
      <c r="F48" s="121" t="n">
        <f aca="false">SUM(F44:F47)</f>
        <v>5.98</v>
      </c>
      <c r="G48" s="116"/>
      <c r="H48" s="36"/>
      <c r="I48" s="3"/>
    </row>
    <row r="49" s="45" customFormat="true" ht="15" hidden="false" customHeight="false" outlineLevel="0" collapsed="false">
      <c r="A49" s="31"/>
      <c r="B49" s="31" t="s">
        <v>195</v>
      </c>
      <c r="C49" s="26"/>
      <c r="D49" s="406"/>
      <c r="E49" s="257"/>
      <c r="F49" s="116"/>
      <c r="G49" s="116"/>
      <c r="H49" s="36"/>
      <c r="I49" s="3"/>
    </row>
    <row r="50" s="45" customFormat="true" ht="15" hidden="false" customHeight="false" outlineLevel="0" collapsed="false">
      <c r="A50" s="31"/>
      <c r="B50" s="31" t="s">
        <v>198</v>
      </c>
      <c r="C50" s="26"/>
      <c r="D50" s="406"/>
      <c r="E50" s="257"/>
      <c r="F50" s="116"/>
      <c r="G50" s="116"/>
      <c r="H50" s="36"/>
      <c r="I50" s="3"/>
    </row>
    <row r="51" s="45" customFormat="true" ht="15" hidden="false" customHeight="false" outlineLevel="0" collapsed="false">
      <c r="A51" s="31"/>
      <c r="B51" s="32" t="s">
        <v>272</v>
      </c>
      <c r="C51" s="110" t="s">
        <v>273</v>
      </c>
      <c r="D51" s="159" t="n">
        <v>2500</v>
      </c>
      <c r="E51" s="140" t="n">
        <v>2442.71</v>
      </c>
      <c r="F51" s="119" t="n">
        <v>3.29</v>
      </c>
      <c r="G51" s="119" t="s">
        <v>274</v>
      </c>
      <c r="H51" s="36" t="s">
        <v>275</v>
      </c>
      <c r="I51" s="3"/>
    </row>
    <row r="52" s="45" customFormat="true" ht="15" hidden="false" customHeight="false" outlineLevel="0" collapsed="false">
      <c r="A52" s="31"/>
      <c r="B52" s="31" t="s">
        <v>26</v>
      </c>
      <c r="C52" s="26"/>
      <c r="D52" s="406"/>
      <c r="E52" s="153" t="n">
        <f aca="false">SUM(E51)</f>
        <v>2442.71</v>
      </c>
      <c r="F52" s="121" t="n">
        <f aca="false">SUM(F51)</f>
        <v>3.29</v>
      </c>
      <c r="G52" s="116"/>
      <c r="H52" s="36"/>
      <c r="I52" s="3"/>
    </row>
    <row r="53" s="45" customFormat="true" ht="15" hidden="false" customHeight="false" outlineLevel="0" collapsed="false">
      <c r="A53" s="31"/>
      <c r="B53" s="31" t="s">
        <v>47</v>
      </c>
      <c r="C53" s="32"/>
      <c r="D53" s="33"/>
      <c r="E53" s="34"/>
      <c r="F53" s="35"/>
      <c r="G53" s="35"/>
      <c r="H53" s="113"/>
      <c r="I53" s="3"/>
    </row>
    <row r="54" s="45" customFormat="true" ht="15" hidden="false" customHeight="false" outlineLevel="0" collapsed="false">
      <c r="A54" s="31"/>
      <c r="B54" s="31" t="s">
        <v>48</v>
      </c>
      <c r="C54" s="32"/>
      <c r="D54" s="33"/>
      <c r="E54" s="34" t="n">
        <v>1846.25</v>
      </c>
      <c r="F54" s="109" t="n">
        <v>2.48</v>
      </c>
      <c r="G54" s="109"/>
      <c r="H54" s="113"/>
      <c r="I54" s="3"/>
    </row>
    <row r="55" s="45" customFormat="true" ht="15" hidden="false" customHeight="false" outlineLevel="0" collapsed="false">
      <c r="A55" s="31"/>
      <c r="B55" s="31" t="s">
        <v>49</v>
      </c>
      <c r="C55" s="32"/>
      <c r="D55" s="175"/>
      <c r="E55" s="47" t="n">
        <v>2570.92999999999</v>
      </c>
      <c r="F55" s="109" t="n">
        <v>3.44</v>
      </c>
      <c r="G55" s="109"/>
      <c r="H55" s="127"/>
      <c r="I55" s="3"/>
    </row>
    <row r="56" s="45" customFormat="true" ht="15" hidden="false" customHeight="false" outlineLevel="0" collapsed="false">
      <c r="A56" s="31"/>
      <c r="B56" s="48" t="s">
        <v>50</v>
      </c>
      <c r="C56" s="48"/>
      <c r="D56" s="49"/>
      <c r="E56" s="50" t="n">
        <f aca="false">+E38+E54+E55+E48+E52+E42</f>
        <v>74349.14</v>
      </c>
      <c r="F56" s="50" t="n">
        <f aca="false">+F38+F54+F55+F48+F52+F42</f>
        <v>100</v>
      </c>
      <c r="G56" s="232"/>
      <c r="H56" s="128"/>
      <c r="I56" s="3"/>
    </row>
    <row r="57" s="60" customFormat="true" ht="15" hidden="false" customHeight="false" outlineLevel="0" collapsed="false">
      <c r="A57" s="325"/>
      <c r="B57" s="54" t="s">
        <v>51</v>
      </c>
      <c r="C57" s="55"/>
      <c r="D57" s="56"/>
      <c r="E57" s="57"/>
      <c r="F57" s="57"/>
      <c r="G57" s="57"/>
      <c r="H57" s="180"/>
      <c r="I57" s="3"/>
    </row>
    <row r="58" s="60" customFormat="true" ht="15" hidden="false" customHeight="false" outlineLevel="0" collapsed="false">
      <c r="A58" s="325"/>
      <c r="B58" s="184" t="s">
        <v>52</v>
      </c>
      <c r="C58" s="55"/>
      <c r="D58" s="56"/>
      <c r="E58" s="57"/>
      <c r="F58" s="57"/>
      <c r="G58" s="57"/>
      <c r="H58" s="180"/>
      <c r="I58" s="3"/>
    </row>
    <row r="59" customFormat="false" ht="15" hidden="false" customHeight="false" outlineLevel="0" collapsed="false">
      <c r="A59" s="54"/>
      <c r="B59" s="184" t="s">
        <v>281</v>
      </c>
      <c r="C59" s="55"/>
      <c r="D59" s="56"/>
      <c r="E59" s="57"/>
      <c r="F59" s="57"/>
      <c r="G59" s="57"/>
      <c r="H59" s="407"/>
    </row>
    <row r="60" customFormat="false" ht="24.75" hidden="false" customHeight="true" outlineLevel="0" collapsed="false">
      <c r="A60" s="54"/>
      <c r="B60" s="184" t="s">
        <v>282</v>
      </c>
      <c r="C60" s="55"/>
      <c r="D60" s="56"/>
      <c r="E60" s="57"/>
      <c r="F60" s="57"/>
      <c r="G60" s="57"/>
      <c r="H60" s="407"/>
    </row>
    <row r="61" customFormat="false" ht="35.25" hidden="false" customHeight="true" outlineLevel="0" collapsed="false">
      <c r="A61" s="182"/>
      <c r="B61" s="185" t="s">
        <v>283</v>
      </c>
      <c r="C61" s="185"/>
      <c r="D61" s="185"/>
      <c r="E61" s="185"/>
      <c r="F61" s="185"/>
      <c r="G61" s="185"/>
      <c r="H61" s="408"/>
    </row>
    <row r="62" customFormat="false" ht="15" hidden="false" customHeight="false" outlineLevel="0" collapsed="false">
      <c r="A62" s="182"/>
      <c r="B62" s="186" t="s">
        <v>284</v>
      </c>
      <c r="C62" s="187" t="s">
        <v>285</v>
      </c>
      <c r="D62" s="187"/>
      <c r="E62" s="187"/>
      <c r="F62" s="187"/>
      <c r="G62" s="188"/>
      <c r="H62" s="408"/>
    </row>
    <row r="63" customFormat="false" ht="55.5" hidden="false" customHeight="true" outlineLevel="0" collapsed="false">
      <c r="A63" s="182"/>
      <c r="B63" s="189" t="s">
        <v>286</v>
      </c>
      <c r="C63" s="409" t="s">
        <v>287</v>
      </c>
      <c r="D63" s="409"/>
      <c r="E63" s="409"/>
      <c r="F63" s="409"/>
      <c r="G63" s="191"/>
      <c r="H63" s="408"/>
    </row>
    <row r="64" customFormat="false" ht="66" hidden="false" customHeight="true" outlineLevel="0" collapsed="false">
      <c r="A64" s="182"/>
      <c r="B64" s="195" t="s">
        <v>293</v>
      </c>
      <c r="C64" s="55"/>
      <c r="D64" s="56"/>
      <c r="E64" s="57"/>
      <c r="F64" s="57"/>
      <c r="G64" s="57"/>
      <c r="H64" s="408"/>
    </row>
    <row r="65" customFormat="false" ht="57.75" hidden="false" customHeight="true" outlineLevel="0" collapsed="false">
      <c r="A65" s="182"/>
      <c r="B65" s="298" t="s">
        <v>294</v>
      </c>
      <c r="C65" s="298" t="s">
        <v>11</v>
      </c>
      <c r="D65" s="299" t="s">
        <v>295</v>
      </c>
      <c r="E65" s="299"/>
      <c r="F65" s="300" t="s">
        <v>296</v>
      </c>
      <c r="G65" s="57"/>
      <c r="H65" s="408"/>
    </row>
    <row r="66" customFormat="false" ht="32.25" hidden="false" customHeight="true" outlineLevel="0" collapsed="false">
      <c r="A66" s="182"/>
      <c r="B66" s="298"/>
      <c r="C66" s="298"/>
      <c r="D66" s="300" t="s">
        <v>297</v>
      </c>
      <c r="E66" s="298" t="s">
        <v>298</v>
      </c>
      <c r="F66" s="298"/>
      <c r="G66" s="57"/>
      <c r="H66" s="408"/>
    </row>
    <row r="67" customFormat="false" ht="24.75" hidden="false" customHeight="true" outlineLevel="0" collapsed="false">
      <c r="A67" s="182"/>
      <c r="B67" s="410" t="s">
        <v>286</v>
      </c>
      <c r="C67" s="410" t="s">
        <v>299</v>
      </c>
      <c r="D67" s="301" t="n">
        <v>0</v>
      </c>
      <c r="E67" s="201" t="n">
        <v>0</v>
      </c>
      <c r="F67" s="302" t="n">
        <v>545.5</v>
      </c>
      <c r="G67" s="57"/>
      <c r="H67" s="408"/>
    </row>
    <row r="69" customFormat="false" ht="15" hidden="false" customHeight="false" outlineLevel="0" collapsed="false">
      <c r="E69" s="89"/>
    </row>
    <row r="70" customFormat="false" ht="15" hidden="false" customHeight="false" outlineLevel="0" collapsed="false">
      <c r="E70" s="89"/>
    </row>
  </sheetData>
  <mergeCells count="6">
    <mergeCell ref="B1:H1"/>
    <mergeCell ref="B2:H2"/>
    <mergeCell ref="B61:G61"/>
    <mergeCell ref="C62:F62"/>
    <mergeCell ref="C63:F63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7" customFormat="tru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3"/>
    </row>
    <row r="2" s="17" customFormat="tru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3"/>
    </row>
    <row r="3" s="17" customFormat="true" ht="15" hidden="false" customHeight="false" outlineLevel="0" collapsed="false">
      <c r="B3" s="11" t="s">
        <v>2</v>
      </c>
      <c r="C3" s="90"/>
      <c r="D3" s="91"/>
      <c r="E3" s="92"/>
      <c r="F3" s="92"/>
      <c r="G3" s="92"/>
      <c r="H3" s="93"/>
      <c r="I3" s="3"/>
    </row>
    <row r="4" s="17" customFormat="true" ht="15" hidden="false" customHeight="false" outlineLevel="0" collapsed="false">
      <c r="B4" s="94" t="s">
        <v>79</v>
      </c>
      <c r="C4" s="90"/>
      <c r="D4" s="95"/>
      <c r="E4" s="90"/>
      <c r="F4" s="90"/>
      <c r="G4" s="90"/>
      <c r="H4" s="96"/>
      <c r="I4" s="3"/>
    </row>
    <row r="5" s="17" customFormat="true" ht="15" hidden="false" customHeight="false" outlineLevel="0" collapsed="false">
      <c r="B5" s="11" t="s">
        <v>4</v>
      </c>
      <c r="C5" s="18"/>
      <c r="D5" s="19"/>
      <c r="E5" s="18"/>
      <c r="F5" s="18"/>
      <c r="G5" s="18"/>
      <c r="H5" s="20"/>
      <c r="I5" s="3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97"/>
      <c r="E8" s="28"/>
      <c r="F8" s="29"/>
      <c r="G8" s="29"/>
      <c r="H8" s="46"/>
      <c r="I8" s="3"/>
    </row>
    <row r="9" s="17" customFormat="true" ht="15" hidden="false" customHeight="false" outlineLevel="0" collapsed="false">
      <c r="B9" s="11" t="s">
        <v>13</v>
      </c>
      <c r="C9" s="26"/>
      <c r="D9" s="98"/>
      <c r="E9" s="28"/>
      <c r="F9" s="29"/>
      <c r="G9" s="29"/>
      <c r="H9" s="46"/>
      <c r="I9" s="3"/>
    </row>
    <row r="10" s="17" customFormat="true" ht="15" hidden="false" customHeight="false" outlineLevel="0" collapsed="false">
      <c r="B10" s="37" t="s">
        <v>14</v>
      </c>
      <c r="C10" s="26"/>
      <c r="D10" s="98"/>
      <c r="E10" s="28"/>
      <c r="F10" s="29"/>
      <c r="G10" s="29"/>
      <c r="H10" s="46"/>
      <c r="I10" s="3"/>
    </row>
    <row r="11" s="17" customFormat="true" ht="15" hidden="false" customHeight="false" outlineLevel="0" collapsed="false">
      <c r="B11" s="99" t="s">
        <v>80</v>
      </c>
      <c r="C11" s="99" t="s">
        <v>16</v>
      </c>
      <c r="D11" s="100" t="n">
        <v>3100</v>
      </c>
      <c r="E11" s="101" t="n">
        <v>32063.98</v>
      </c>
      <c r="F11" s="102" t="n">
        <v>7.96</v>
      </c>
      <c r="G11" s="103" t="s">
        <v>81</v>
      </c>
      <c r="H11" s="46" t="s">
        <v>82</v>
      </c>
      <c r="I11" s="104"/>
    </row>
    <row r="12" s="17" customFormat="true" ht="15" hidden="false" customHeight="false" outlineLevel="0" collapsed="false">
      <c r="B12" s="99" t="s">
        <v>83</v>
      </c>
      <c r="C12" s="99" t="s">
        <v>16</v>
      </c>
      <c r="D12" s="100" t="n">
        <v>2700</v>
      </c>
      <c r="E12" s="101" t="n">
        <v>27840.38</v>
      </c>
      <c r="F12" s="102" t="n">
        <v>6.91</v>
      </c>
      <c r="G12" s="103" t="s">
        <v>84</v>
      </c>
      <c r="H12" s="46" t="s">
        <v>85</v>
      </c>
      <c r="I12" s="104"/>
    </row>
    <row r="13" s="17" customFormat="true" ht="15" hidden="false" customHeight="false" outlineLevel="0" collapsed="false">
      <c r="B13" s="99" t="s">
        <v>23</v>
      </c>
      <c r="C13" s="99" t="s">
        <v>16</v>
      </c>
      <c r="D13" s="100" t="n">
        <v>2365</v>
      </c>
      <c r="E13" s="101" t="n">
        <v>25448.75</v>
      </c>
      <c r="F13" s="102" t="n">
        <v>6.32</v>
      </c>
      <c r="G13" s="103" t="s">
        <v>86</v>
      </c>
      <c r="H13" s="46" t="s">
        <v>87</v>
      </c>
      <c r="I13" s="104"/>
    </row>
    <row r="14" s="17" customFormat="true" ht="15" hidden="false" customHeight="false" outlineLevel="0" collapsed="false">
      <c r="B14" s="99" t="s">
        <v>88</v>
      </c>
      <c r="C14" s="99" t="s">
        <v>16</v>
      </c>
      <c r="D14" s="100" t="n">
        <v>2400</v>
      </c>
      <c r="E14" s="101" t="n">
        <v>24762.26</v>
      </c>
      <c r="F14" s="102" t="n">
        <v>6.15</v>
      </c>
      <c r="G14" s="103" t="s">
        <v>81</v>
      </c>
      <c r="H14" s="46" t="s">
        <v>89</v>
      </c>
      <c r="I14" s="104"/>
    </row>
    <row r="15" s="17" customFormat="true" ht="15" hidden="false" customHeight="false" outlineLevel="0" collapsed="false">
      <c r="B15" s="99" t="s">
        <v>90</v>
      </c>
      <c r="C15" s="99" t="s">
        <v>16</v>
      </c>
      <c r="D15" s="100" t="n">
        <v>1950</v>
      </c>
      <c r="E15" s="101" t="n">
        <v>21278.38</v>
      </c>
      <c r="F15" s="102" t="n">
        <v>5.28</v>
      </c>
      <c r="G15" s="103" t="s">
        <v>91</v>
      </c>
      <c r="H15" s="46" t="s">
        <v>92</v>
      </c>
      <c r="I15" s="104"/>
    </row>
    <row r="16" s="17" customFormat="true" ht="15" hidden="false" customHeight="false" outlineLevel="0" collapsed="false">
      <c r="B16" s="99" t="s">
        <v>19</v>
      </c>
      <c r="C16" s="99" t="s">
        <v>20</v>
      </c>
      <c r="D16" s="100" t="n">
        <v>1935</v>
      </c>
      <c r="E16" s="101" t="n">
        <v>20143.14</v>
      </c>
      <c r="F16" s="102" t="n">
        <v>5</v>
      </c>
      <c r="G16" s="103" t="s">
        <v>21</v>
      </c>
      <c r="H16" s="46" t="s">
        <v>22</v>
      </c>
      <c r="I16" s="104"/>
    </row>
    <row r="17" s="17" customFormat="true" ht="15" hidden="false" customHeight="false" outlineLevel="0" collapsed="false">
      <c r="B17" s="99" t="s">
        <v>93</v>
      </c>
      <c r="C17" s="99" t="s">
        <v>16</v>
      </c>
      <c r="D17" s="100" t="n">
        <v>1725</v>
      </c>
      <c r="E17" s="101" t="n">
        <v>18420.74</v>
      </c>
      <c r="F17" s="102" t="n">
        <v>4.57</v>
      </c>
      <c r="G17" s="103" t="s">
        <v>94</v>
      </c>
      <c r="H17" s="46" t="s">
        <v>95</v>
      </c>
      <c r="I17" s="104"/>
    </row>
    <row r="18" s="17" customFormat="true" ht="15" hidden="false" customHeight="false" outlineLevel="0" collapsed="false">
      <c r="B18" s="99" t="s">
        <v>96</v>
      </c>
      <c r="C18" s="99" t="s">
        <v>20</v>
      </c>
      <c r="D18" s="100" t="n">
        <v>1500</v>
      </c>
      <c r="E18" s="101" t="n">
        <v>15206.58</v>
      </c>
      <c r="F18" s="102" t="n">
        <v>3.77</v>
      </c>
      <c r="G18" s="103" t="s">
        <v>97</v>
      </c>
      <c r="H18" s="46" t="s">
        <v>98</v>
      </c>
      <c r="I18" s="104"/>
    </row>
    <row r="19" s="17" customFormat="true" ht="15" hidden="false" customHeight="false" outlineLevel="0" collapsed="false">
      <c r="B19" s="99" t="s">
        <v>99</v>
      </c>
      <c r="C19" s="99" t="s">
        <v>16</v>
      </c>
      <c r="D19" s="100" t="n">
        <v>1250</v>
      </c>
      <c r="E19" s="101" t="n">
        <v>12974.96</v>
      </c>
      <c r="F19" s="102" t="n">
        <v>3.22</v>
      </c>
      <c r="G19" s="103" t="s">
        <v>100</v>
      </c>
      <c r="H19" s="46" t="s">
        <v>101</v>
      </c>
      <c r="I19" s="104"/>
    </row>
    <row r="20" s="17" customFormat="true" ht="15" hidden="false" customHeight="false" outlineLevel="0" collapsed="false">
      <c r="B20" s="99" t="s">
        <v>23</v>
      </c>
      <c r="C20" s="99" t="s">
        <v>102</v>
      </c>
      <c r="D20" s="100" t="n">
        <v>1250</v>
      </c>
      <c r="E20" s="101" t="n">
        <v>12880.91</v>
      </c>
      <c r="F20" s="102" t="n">
        <v>3.2</v>
      </c>
      <c r="G20" s="103" t="s">
        <v>81</v>
      </c>
      <c r="H20" s="46" t="s">
        <v>103</v>
      </c>
      <c r="I20" s="104"/>
    </row>
    <row r="21" s="17" customFormat="true" ht="15" hidden="false" customHeight="false" outlineLevel="0" collapsed="false">
      <c r="B21" s="99" t="s">
        <v>104</v>
      </c>
      <c r="C21" s="99" t="s">
        <v>16</v>
      </c>
      <c r="D21" s="100" t="n">
        <v>1000</v>
      </c>
      <c r="E21" s="101" t="n">
        <v>10189.37</v>
      </c>
      <c r="F21" s="102" t="n">
        <v>2.53</v>
      </c>
      <c r="G21" s="103" t="s">
        <v>81</v>
      </c>
      <c r="H21" s="46" t="s">
        <v>105</v>
      </c>
      <c r="I21" s="104"/>
    </row>
    <row r="22" s="17" customFormat="true" ht="15" hidden="false" customHeight="false" outlineLevel="0" collapsed="false">
      <c r="B22" s="99" t="s">
        <v>106</v>
      </c>
      <c r="C22" s="99" t="s">
        <v>16</v>
      </c>
      <c r="D22" s="100" t="n">
        <v>920</v>
      </c>
      <c r="E22" s="101" t="n">
        <v>10018.19</v>
      </c>
      <c r="F22" s="102" t="n">
        <v>2.49</v>
      </c>
      <c r="G22" s="103" t="s">
        <v>107</v>
      </c>
      <c r="H22" s="46" t="s">
        <v>108</v>
      </c>
      <c r="I22" s="104"/>
    </row>
    <row r="23" s="17" customFormat="true" ht="15" hidden="false" customHeight="false" outlineLevel="0" collapsed="false">
      <c r="B23" s="99" t="s">
        <v>90</v>
      </c>
      <c r="C23" s="99" t="s">
        <v>16</v>
      </c>
      <c r="D23" s="100" t="n">
        <v>950</v>
      </c>
      <c r="E23" s="101" t="n">
        <v>9826.79</v>
      </c>
      <c r="F23" s="102" t="n">
        <v>2.44</v>
      </c>
      <c r="G23" s="103" t="s">
        <v>84</v>
      </c>
      <c r="H23" s="46" t="s">
        <v>109</v>
      </c>
      <c r="I23" s="104"/>
    </row>
    <row r="24" s="17" customFormat="true" ht="15" hidden="false" customHeight="false" outlineLevel="0" collapsed="false">
      <c r="B24" s="99" t="s">
        <v>19</v>
      </c>
      <c r="C24" s="99" t="s">
        <v>16</v>
      </c>
      <c r="D24" s="100" t="n">
        <v>750</v>
      </c>
      <c r="E24" s="101" t="n">
        <v>8174.59</v>
      </c>
      <c r="F24" s="102" t="n">
        <v>2.03</v>
      </c>
      <c r="G24" s="103" t="s">
        <v>110</v>
      </c>
      <c r="H24" s="46" t="s">
        <v>111</v>
      </c>
      <c r="I24" s="104"/>
    </row>
    <row r="25" s="17" customFormat="true" ht="15" hidden="false" customHeight="false" outlineLevel="0" collapsed="false">
      <c r="B25" s="99" t="s">
        <v>106</v>
      </c>
      <c r="C25" s="99" t="s">
        <v>16</v>
      </c>
      <c r="D25" s="100" t="n">
        <v>697</v>
      </c>
      <c r="E25" s="101" t="n">
        <v>7623.3</v>
      </c>
      <c r="F25" s="102" t="n">
        <v>1.89</v>
      </c>
      <c r="G25" s="103" t="s">
        <v>112</v>
      </c>
      <c r="H25" s="46" t="s">
        <v>113</v>
      </c>
      <c r="I25" s="104"/>
    </row>
    <row r="26" s="17" customFormat="true" ht="15" hidden="false" customHeight="false" outlineLevel="0" collapsed="false">
      <c r="B26" s="99" t="s">
        <v>114</v>
      </c>
      <c r="C26" s="99" t="s">
        <v>16</v>
      </c>
      <c r="D26" s="100" t="n">
        <v>750</v>
      </c>
      <c r="E26" s="101" t="n">
        <v>7592.64</v>
      </c>
      <c r="F26" s="102" t="n">
        <v>1.88</v>
      </c>
      <c r="G26" s="103" t="s">
        <v>115</v>
      </c>
      <c r="H26" s="46" t="s">
        <v>116</v>
      </c>
      <c r="I26" s="104"/>
    </row>
    <row r="27" s="17" customFormat="true" ht="15" hidden="false" customHeight="false" outlineLevel="0" collapsed="false">
      <c r="B27" s="99" t="s">
        <v>93</v>
      </c>
      <c r="C27" s="99" t="s">
        <v>16</v>
      </c>
      <c r="D27" s="100" t="n">
        <v>650</v>
      </c>
      <c r="E27" s="101" t="n">
        <v>6547.23</v>
      </c>
      <c r="F27" s="102" t="n">
        <v>1.62</v>
      </c>
      <c r="G27" s="103" t="s">
        <v>117</v>
      </c>
      <c r="H27" s="46" t="s">
        <v>118</v>
      </c>
      <c r="I27" s="104"/>
    </row>
    <row r="28" s="17" customFormat="true" ht="15" hidden="false" customHeight="false" outlineLevel="0" collapsed="false">
      <c r="B28" s="99" t="s">
        <v>15</v>
      </c>
      <c r="C28" s="99" t="s">
        <v>16</v>
      </c>
      <c r="D28" s="100" t="n">
        <v>600</v>
      </c>
      <c r="E28" s="101" t="n">
        <v>6254.2</v>
      </c>
      <c r="F28" s="102" t="n">
        <v>1.55</v>
      </c>
      <c r="G28" s="103" t="s">
        <v>119</v>
      </c>
      <c r="H28" s="46" t="s">
        <v>120</v>
      </c>
      <c r="I28" s="104"/>
    </row>
    <row r="29" s="17" customFormat="true" ht="15" hidden="false" customHeight="false" outlineLevel="0" collapsed="false">
      <c r="B29" s="99" t="s">
        <v>121</v>
      </c>
      <c r="C29" s="99" t="s">
        <v>122</v>
      </c>
      <c r="D29" s="100" t="n">
        <v>600</v>
      </c>
      <c r="E29" s="101" t="n">
        <v>6220.63</v>
      </c>
      <c r="F29" s="102" t="n">
        <v>1.54</v>
      </c>
      <c r="G29" s="103" t="s">
        <v>123</v>
      </c>
      <c r="H29" s="46" t="s">
        <v>124</v>
      </c>
      <c r="I29" s="104"/>
    </row>
    <row r="30" s="17" customFormat="true" ht="15" hidden="false" customHeight="false" outlineLevel="0" collapsed="false">
      <c r="B30" s="99" t="s">
        <v>15</v>
      </c>
      <c r="C30" s="99" t="s">
        <v>16</v>
      </c>
      <c r="D30" s="100" t="n">
        <v>530</v>
      </c>
      <c r="E30" s="101" t="n">
        <v>5533.94</v>
      </c>
      <c r="F30" s="102" t="n">
        <v>1.37</v>
      </c>
      <c r="G30" s="103" t="s">
        <v>125</v>
      </c>
      <c r="H30" s="46" t="s">
        <v>126</v>
      </c>
      <c r="I30" s="104"/>
    </row>
    <row r="31" s="17" customFormat="true" ht="15" hidden="false" customHeight="false" outlineLevel="0" collapsed="false">
      <c r="B31" s="99" t="s">
        <v>99</v>
      </c>
      <c r="C31" s="99" t="s">
        <v>16</v>
      </c>
      <c r="D31" s="100" t="n">
        <v>500</v>
      </c>
      <c r="E31" s="101" t="n">
        <v>5272.59</v>
      </c>
      <c r="F31" s="102" t="n">
        <v>1.31</v>
      </c>
      <c r="G31" s="103" t="s">
        <v>127</v>
      </c>
      <c r="H31" s="46" t="s">
        <v>128</v>
      </c>
      <c r="I31" s="104"/>
    </row>
    <row r="32" s="17" customFormat="true" ht="15" hidden="false" customHeight="false" outlineLevel="0" collapsed="false">
      <c r="B32" s="99" t="s">
        <v>121</v>
      </c>
      <c r="C32" s="99" t="s">
        <v>122</v>
      </c>
      <c r="D32" s="100" t="n">
        <v>500</v>
      </c>
      <c r="E32" s="101" t="n">
        <v>5192.93</v>
      </c>
      <c r="F32" s="102" t="n">
        <v>1.29</v>
      </c>
      <c r="G32" s="103" t="s">
        <v>129</v>
      </c>
      <c r="H32" s="46" t="s">
        <v>130</v>
      </c>
      <c r="I32" s="104"/>
    </row>
    <row r="33" s="17" customFormat="true" ht="15" hidden="false" customHeight="false" outlineLevel="0" collapsed="false">
      <c r="B33" s="99" t="s">
        <v>131</v>
      </c>
      <c r="C33" s="99" t="s">
        <v>122</v>
      </c>
      <c r="D33" s="100" t="n">
        <v>500</v>
      </c>
      <c r="E33" s="101" t="n">
        <v>5168.28</v>
      </c>
      <c r="F33" s="102" t="n">
        <v>1.28</v>
      </c>
      <c r="G33" s="103" t="s">
        <v>132</v>
      </c>
      <c r="H33" s="46" t="s">
        <v>133</v>
      </c>
      <c r="I33" s="104"/>
    </row>
    <row r="34" s="17" customFormat="true" ht="15" hidden="false" customHeight="false" outlineLevel="0" collapsed="false">
      <c r="B34" s="99" t="s">
        <v>134</v>
      </c>
      <c r="C34" s="99" t="s">
        <v>102</v>
      </c>
      <c r="D34" s="100" t="n">
        <v>500</v>
      </c>
      <c r="E34" s="101" t="n">
        <v>5130.29</v>
      </c>
      <c r="F34" s="102" t="n">
        <v>1.27</v>
      </c>
      <c r="G34" s="103" t="s">
        <v>135</v>
      </c>
      <c r="H34" s="46" t="s">
        <v>136</v>
      </c>
      <c r="I34" s="104"/>
    </row>
    <row r="35" s="17" customFormat="true" ht="15" hidden="false" customHeight="false" outlineLevel="0" collapsed="false">
      <c r="B35" s="99" t="s">
        <v>137</v>
      </c>
      <c r="C35" s="99" t="s">
        <v>16</v>
      </c>
      <c r="D35" s="100" t="n">
        <v>480</v>
      </c>
      <c r="E35" s="101" t="n">
        <v>5121.76</v>
      </c>
      <c r="F35" s="102" t="n">
        <v>1.27</v>
      </c>
      <c r="G35" s="103" t="s">
        <v>138</v>
      </c>
      <c r="H35" s="46" t="s">
        <v>139</v>
      </c>
      <c r="I35" s="104"/>
    </row>
    <row r="36" s="17" customFormat="true" ht="15" hidden="false" customHeight="false" outlineLevel="0" collapsed="false">
      <c r="B36" s="99" t="s">
        <v>131</v>
      </c>
      <c r="C36" s="99" t="s">
        <v>122</v>
      </c>
      <c r="D36" s="100" t="n">
        <v>500</v>
      </c>
      <c r="E36" s="101" t="n">
        <v>5058.34</v>
      </c>
      <c r="F36" s="102" t="n">
        <v>1.26</v>
      </c>
      <c r="G36" s="103" t="s">
        <v>140</v>
      </c>
      <c r="H36" s="46" t="s">
        <v>141</v>
      </c>
      <c r="I36" s="104"/>
    </row>
    <row r="37" s="17" customFormat="true" ht="15" hidden="false" customHeight="false" outlineLevel="0" collapsed="false">
      <c r="B37" s="99" t="s">
        <v>142</v>
      </c>
      <c r="C37" s="99" t="s">
        <v>16</v>
      </c>
      <c r="D37" s="100" t="n">
        <v>400</v>
      </c>
      <c r="E37" s="101" t="n">
        <v>4527.98</v>
      </c>
      <c r="F37" s="102" t="n">
        <v>1.12</v>
      </c>
      <c r="G37" s="103" t="s">
        <v>143</v>
      </c>
      <c r="H37" s="46" t="s">
        <v>144</v>
      </c>
      <c r="I37" s="104"/>
    </row>
    <row r="38" s="17" customFormat="true" ht="15" hidden="false" customHeight="false" outlineLevel="0" collapsed="false">
      <c r="B38" s="99" t="s">
        <v>145</v>
      </c>
      <c r="C38" s="99" t="s">
        <v>122</v>
      </c>
      <c r="D38" s="100" t="n">
        <v>400</v>
      </c>
      <c r="E38" s="101" t="n">
        <v>4257.39</v>
      </c>
      <c r="F38" s="102" t="n">
        <v>1.06</v>
      </c>
      <c r="G38" s="103" t="s">
        <v>146</v>
      </c>
      <c r="H38" s="46" t="s">
        <v>147</v>
      </c>
      <c r="I38" s="104"/>
    </row>
    <row r="39" s="17" customFormat="true" ht="15" hidden="false" customHeight="false" outlineLevel="0" collapsed="false">
      <c r="B39" s="99" t="s">
        <v>137</v>
      </c>
      <c r="C39" s="99" t="s">
        <v>16</v>
      </c>
      <c r="D39" s="100" t="n">
        <v>300</v>
      </c>
      <c r="E39" s="101" t="n">
        <v>3146.23</v>
      </c>
      <c r="F39" s="102" t="n">
        <v>0.78</v>
      </c>
      <c r="G39" s="103" t="s">
        <v>148</v>
      </c>
      <c r="H39" s="46" t="s">
        <v>149</v>
      </c>
      <c r="I39" s="104"/>
    </row>
    <row r="40" s="17" customFormat="true" ht="15" hidden="false" customHeight="false" outlineLevel="0" collapsed="false">
      <c r="B40" s="99" t="s">
        <v>131</v>
      </c>
      <c r="C40" s="99" t="s">
        <v>122</v>
      </c>
      <c r="D40" s="100" t="n">
        <v>300</v>
      </c>
      <c r="E40" s="101" t="n">
        <v>3123.08</v>
      </c>
      <c r="F40" s="102" t="n">
        <v>0.78</v>
      </c>
      <c r="G40" s="103" t="s">
        <v>150</v>
      </c>
      <c r="H40" s="46" t="s">
        <v>151</v>
      </c>
      <c r="I40" s="104"/>
    </row>
    <row r="41" s="17" customFormat="true" ht="15" hidden="false" customHeight="false" outlineLevel="0" collapsed="false">
      <c r="B41" s="99" t="s">
        <v>106</v>
      </c>
      <c r="C41" s="99" t="s">
        <v>16</v>
      </c>
      <c r="D41" s="100" t="n">
        <v>250</v>
      </c>
      <c r="E41" s="101" t="n">
        <v>2751.3</v>
      </c>
      <c r="F41" s="102" t="n">
        <v>0.68</v>
      </c>
      <c r="G41" s="103" t="s">
        <v>152</v>
      </c>
      <c r="H41" s="46" t="s">
        <v>153</v>
      </c>
      <c r="I41" s="104"/>
    </row>
    <row r="42" s="17" customFormat="true" ht="15" hidden="false" customHeight="false" outlineLevel="0" collapsed="false">
      <c r="B42" s="99" t="s">
        <v>19</v>
      </c>
      <c r="C42" s="99" t="s">
        <v>16</v>
      </c>
      <c r="D42" s="100" t="n">
        <v>250</v>
      </c>
      <c r="E42" s="101" t="n">
        <v>2670.07</v>
      </c>
      <c r="F42" s="102" t="n">
        <v>0.66</v>
      </c>
      <c r="G42" s="103" t="s">
        <v>154</v>
      </c>
      <c r="H42" s="46" t="s">
        <v>155</v>
      </c>
      <c r="I42" s="104"/>
    </row>
    <row r="43" s="17" customFormat="true" ht="15" hidden="false" customHeight="false" outlineLevel="0" collapsed="false">
      <c r="B43" s="99" t="s">
        <v>15</v>
      </c>
      <c r="C43" s="99" t="s">
        <v>16</v>
      </c>
      <c r="D43" s="100" t="n">
        <v>250</v>
      </c>
      <c r="E43" s="101" t="n">
        <v>2616.52</v>
      </c>
      <c r="F43" s="102" t="n">
        <v>0.65</v>
      </c>
      <c r="G43" s="103" t="s">
        <v>156</v>
      </c>
      <c r="H43" s="46" t="s">
        <v>157</v>
      </c>
      <c r="I43" s="104"/>
    </row>
    <row r="44" s="17" customFormat="true" ht="15" hidden="false" customHeight="false" outlineLevel="0" collapsed="false">
      <c r="B44" s="99" t="s">
        <v>104</v>
      </c>
      <c r="C44" s="99" t="s">
        <v>16</v>
      </c>
      <c r="D44" s="100" t="n">
        <v>250</v>
      </c>
      <c r="E44" s="101" t="n">
        <v>2531.5</v>
      </c>
      <c r="F44" s="102" t="n">
        <v>0.63</v>
      </c>
      <c r="G44" s="103" t="s">
        <v>158</v>
      </c>
      <c r="H44" s="46" t="s">
        <v>159</v>
      </c>
      <c r="I44" s="104"/>
    </row>
    <row r="45" s="17" customFormat="true" ht="15" hidden="false" customHeight="false" outlineLevel="0" collapsed="false">
      <c r="B45" s="99" t="s">
        <v>19</v>
      </c>
      <c r="C45" s="99" t="s">
        <v>20</v>
      </c>
      <c r="D45" s="100" t="n">
        <v>220</v>
      </c>
      <c r="E45" s="101" t="n">
        <v>2278.82</v>
      </c>
      <c r="F45" s="102" t="n">
        <v>0.57</v>
      </c>
      <c r="G45" s="103" t="s">
        <v>160</v>
      </c>
      <c r="H45" s="46" t="s">
        <v>161</v>
      </c>
      <c r="I45" s="104"/>
    </row>
    <row r="46" s="17" customFormat="true" ht="15" hidden="false" customHeight="false" outlineLevel="0" collapsed="false">
      <c r="B46" s="99" t="s">
        <v>142</v>
      </c>
      <c r="C46" s="99" t="s">
        <v>16</v>
      </c>
      <c r="D46" s="100" t="n">
        <v>155</v>
      </c>
      <c r="E46" s="101" t="n">
        <v>1690</v>
      </c>
      <c r="F46" s="102" t="n">
        <v>0.42</v>
      </c>
      <c r="G46" s="103" t="s">
        <v>162</v>
      </c>
      <c r="H46" s="46" t="s">
        <v>163</v>
      </c>
      <c r="I46" s="104"/>
    </row>
    <row r="47" s="17" customFormat="true" ht="15" hidden="false" customHeight="false" outlineLevel="0" collapsed="false">
      <c r="B47" s="99" t="s">
        <v>106</v>
      </c>
      <c r="C47" s="99" t="s">
        <v>16</v>
      </c>
      <c r="D47" s="100" t="n">
        <v>120</v>
      </c>
      <c r="E47" s="101" t="n">
        <v>1657.55</v>
      </c>
      <c r="F47" s="102" t="n">
        <v>0.41</v>
      </c>
      <c r="G47" s="103" t="s">
        <v>164</v>
      </c>
      <c r="H47" s="46" t="s">
        <v>165</v>
      </c>
      <c r="I47" s="104"/>
    </row>
    <row r="48" s="17" customFormat="true" ht="15" hidden="false" customHeight="false" outlineLevel="0" collapsed="false">
      <c r="B48" s="99" t="s">
        <v>90</v>
      </c>
      <c r="C48" s="99" t="s">
        <v>16</v>
      </c>
      <c r="D48" s="100" t="n">
        <v>100</v>
      </c>
      <c r="E48" s="101" t="n">
        <v>1163.79</v>
      </c>
      <c r="F48" s="102" t="n">
        <v>0.29</v>
      </c>
      <c r="G48" s="103" t="s">
        <v>166</v>
      </c>
      <c r="H48" s="46" t="s">
        <v>167</v>
      </c>
      <c r="I48" s="104"/>
    </row>
    <row r="49" s="17" customFormat="true" ht="15" hidden="false" customHeight="false" outlineLevel="0" collapsed="false">
      <c r="B49" s="99" t="s">
        <v>106</v>
      </c>
      <c r="C49" s="99" t="s">
        <v>16</v>
      </c>
      <c r="D49" s="100" t="n">
        <v>80</v>
      </c>
      <c r="E49" s="101" t="n">
        <v>1080.15</v>
      </c>
      <c r="F49" s="102" t="n">
        <v>0.27</v>
      </c>
      <c r="G49" s="103" t="s">
        <v>168</v>
      </c>
      <c r="H49" s="46" t="s">
        <v>169</v>
      </c>
      <c r="I49" s="104"/>
    </row>
    <row r="50" s="17" customFormat="true" ht="15" hidden="false" customHeight="false" outlineLevel="0" collapsed="false">
      <c r="B50" s="99" t="s">
        <v>142</v>
      </c>
      <c r="C50" s="99" t="s">
        <v>16</v>
      </c>
      <c r="D50" s="100" t="n">
        <v>95</v>
      </c>
      <c r="E50" s="101" t="n">
        <v>1062.85</v>
      </c>
      <c r="F50" s="102" t="n">
        <v>0.26</v>
      </c>
      <c r="G50" s="103" t="s">
        <v>170</v>
      </c>
      <c r="H50" s="46" t="s">
        <v>171</v>
      </c>
      <c r="I50" s="104"/>
    </row>
    <row r="51" s="17" customFormat="true" ht="15" hidden="false" customHeight="false" outlineLevel="0" collapsed="false">
      <c r="B51" s="99" t="s">
        <v>23</v>
      </c>
      <c r="C51" s="99" t="s">
        <v>16</v>
      </c>
      <c r="D51" s="100" t="n">
        <v>100</v>
      </c>
      <c r="E51" s="101" t="n">
        <v>1032.7</v>
      </c>
      <c r="F51" s="102" t="n">
        <v>0.26</v>
      </c>
      <c r="G51" s="103" t="s">
        <v>132</v>
      </c>
      <c r="H51" s="46" t="s">
        <v>172</v>
      </c>
      <c r="I51" s="104"/>
    </row>
    <row r="52" s="17" customFormat="true" ht="15" hidden="false" customHeight="false" outlineLevel="0" collapsed="false">
      <c r="B52" s="99" t="s">
        <v>142</v>
      </c>
      <c r="C52" s="99" t="s">
        <v>16</v>
      </c>
      <c r="D52" s="100" t="n">
        <v>50</v>
      </c>
      <c r="E52" s="101" t="n">
        <v>564.39</v>
      </c>
      <c r="F52" s="102" t="n">
        <v>0.14</v>
      </c>
      <c r="G52" s="103" t="s">
        <v>173</v>
      </c>
      <c r="H52" s="46" t="s">
        <v>174</v>
      </c>
      <c r="I52" s="104"/>
    </row>
    <row r="53" s="17" customFormat="true" ht="15" hidden="false" customHeight="false" outlineLevel="0" collapsed="false">
      <c r="B53" s="99" t="s">
        <v>90</v>
      </c>
      <c r="C53" s="99" t="s">
        <v>16</v>
      </c>
      <c r="D53" s="100" t="n">
        <v>50</v>
      </c>
      <c r="E53" s="101" t="n">
        <v>552.99</v>
      </c>
      <c r="F53" s="102" t="n">
        <v>0.14</v>
      </c>
      <c r="G53" s="103" t="s">
        <v>175</v>
      </c>
      <c r="H53" s="46" t="s">
        <v>176</v>
      </c>
      <c r="I53" s="104"/>
    </row>
    <row r="54" s="17" customFormat="true" ht="15" hidden="false" customHeight="false" outlineLevel="0" collapsed="false">
      <c r="B54" s="99" t="s">
        <v>177</v>
      </c>
      <c r="C54" s="99" t="s">
        <v>178</v>
      </c>
      <c r="D54" s="100" t="n">
        <v>50</v>
      </c>
      <c r="E54" s="101" t="n">
        <v>531.57</v>
      </c>
      <c r="F54" s="102" t="n">
        <v>0.13</v>
      </c>
      <c r="G54" s="103" t="s">
        <v>179</v>
      </c>
      <c r="H54" s="46" t="s">
        <v>180</v>
      </c>
      <c r="I54" s="104"/>
    </row>
    <row r="55" s="17" customFormat="true" ht="15" hidden="false" customHeight="false" outlineLevel="0" collapsed="false">
      <c r="B55" s="99" t="s">
        <v>181</v>
      </c>
      <c r="C55" s="99" t="s">
        <v>16</v>
      </c>
      <c r="D55" s="100" t="n">
        <v>35</v>
      </c>
      <c r="E55" s="101" t="n">
        <v>380.43</v>
      </c>
      <c r="F55" s="102" t="n">
        <v>0.09</v>
      </c>
      <c r="G55" s="103" t="s">
        <v>158</v>
      </c>
      <c r="H55" s="46" t="s">
        <v>182</v>
      </c>
      <c r="I55" s="104"/>
    </row>
    <row r="56" s="17" customFormat="true" ht="15" hidden="false" customHeight="false" outlineLevel="0" collapsed="false">
      <c r="B56" s="99" t="s">
        <v>142</v>
      </c>
      <c r="C56" s="99" t="s">
        <v>16</v>
      </c>
      <c r="D56" s="100" t="n">
        <v>10</v>
      </c>
      <c r="E56" s="101" t="n">
        <v>108.92</v>
      </c>
      <c r="F56" s="102" t="n">
        <v>0.03</v>
      </c>
      <c r="G56" s="103" t="s">
        <v>158</v>
      </c>
      <c r="H56" s="46" t="s">
        <v>183</v>
      </c>
      <c r="I56" s="104"/>
    </row>
    <row r="57" s="17" customFormat="true" ht="15" hidden="false" customHeight="false" outlineLevel="0" collapsed="false">
      <c r="B57" s="99" t="s">
        <v>142</v>
      </c>
      <c r="C57" s="99" t="s">
        <v>16</v>
      </c>
      <c r="D57" s="100" t="n">
        <v>7</v>
      </c>
      <c r="E57" s="101" t="n">
        <v>75.36</v>
      </c>
      <c r="F57" s="102" t="n">
        <v>0.02</v>
      </c>
      <c r="G57" s="103" t="s">
        <v>184</v>
      </c>
      <c r="H57" s="46" t="s">
        <v>185</v>
      </c>
      <c r="I57" s="104"/>
    </row>
    <row r="58" s="17" customFormat="true" ht="15" hidden="false" customHeight="false" outlineLevel="0" collapsed="false">
      <c r="B58" s="99" t="s">
        <v>80</v>
      </c>
      <c r="C58" s="99" t="s">
        <v>16</v>
      </c>
      <c r="D58" s="100" t="n">
        <v>5</v>
      </c>
      <c r="E58" s="101" t="n">
        <v>54.44</v>
      </c>
      <c r="F58" s="102" t="n">
        <v>0.01</v>
      </c>
      <c r="G58" s="103" t="s">
        <v>186</v>
      </c>
      <c r="H58" s="46" t="s">
        <v>187</v>
      </c>
      <c r="I58" s="104"/>
    </row>
    <row r="59" s="17" customFormat="true" ht="15" hidden="false" customHeight="false" outlineLevel="0" collapsed="false">
      <c r="B59" s="99" t="s">
        <v>142</v>
      </c>
      <c r="C59" s="99" t="s">
        <v>16</v>
      </c>
      <c r="D59" s="100" t="n">
        <v>1</v>
      </c>
      <c r="E59" s="101" t="n">
        <v>10.85</v>
      </c>
      <c r="F59" s="102" t="n">
        <v>0</v>
      </c>
      <c r="G59" s="103" t="s">
        <v>188</v>
      </c>
      <c r="H59" s="46" t="s">
        <v>189</v>
      </c>
      <c r="I59" s="104"/>
    </row>
    <row r="60" s="17" customFormat="true" ht="15" hidden="false" customHeight="false" outlineLevel="0" collapsed="false">
      <c r="B60" s="31" t="s">
        <v>26</v>
      </c>
      <c r="C60" s="31"/>
      <c r="D60" s="105"/>
      <c r="E60" s="42" t="n">
        <f aca="false">SUM(E11:E59)</f>
        <v>357814.03</v>
      </c>
      <c r="F60" s="43" t="n">
        <f aca="false">SUM(F11:F59)</f>
        <v>88.8</v>
      </c>
      <c r="G60" s="44"/>
      <c r="H60" s="46"/>
      <c r="I60" s="3"/>
    </row>
    <row r="61" s="17" customFormat="true" ht="15" hidden="true" customHeight="true" outlineLevel="0" collapsed="false">
      <c r="B61" s="11" t="s">
        <v>190</v>
      </c>
      <c r="C61" s="99"/>
      <c r="D61" s="106"/>
      <c r="E61" s="107"/>
      <c r="F61" s="108"/>
      <c r="G61" s="108"/>
      <c r="H61" s="36"/>
      <c r="I61" s="3"/>
    </row>
    <row r="62" s="17" customFormat="true" ht="15" hidden="true" customHeight="true" outlineLevel="0" collapsed="false">
      <c r="B62" s="99"/>
      <c r="C62" s="99"/>
      <c r="D62" s="100"/>
      <c r="E62" s="101"/>
      <c r="F62" s="109"/>
      <c r="G62" s="109"/>
      <c r="H62" s="46"/>
      <c r="I62" s="3"/>
    </row>
    <row r="63" s="17" customFormat="true" ht="15" hidden="true" customHeight="true" outlineLevel="0" collapsed="false">
      <c r="B63" s="31" t="s">
        <v>26</v>
      </c>
      <c r="C63" s="110"/>
      <c r="D63" s="106"/>
      <c r="E63" s="42" t="n">
        <f aca="false">SUM(E62)</f>
        <v>0</v>
      </c>
      <c r="F63" s="43" t="n">
        <f aca="false">SUM(F62)</f>
        <v>0</v>
      </c>
      <c r="G63" s="44"/>
      <c r="H63" s="36"/>
      <c r="I63" s="3"/>
    </row>
    <row r="64" s="17" customFormat="true" ht="15" hidden="true" customHeight="true" outlineLevel="0" collapsed="false">
      <c r="B64" s="111" t="s">
        <v>27</v>
      </c>
      <c r="C64" s="31"/>
      <c r="D64" s="105"/>
      <c r="E64" s="112"/>
      <c r="F64" s="44"/>
      <c r="G64" s="44"/>
      <c r="H64" s="46"/>
      <c r="I64" s="3"/>
    </row>
    <row r="65" s="17" customFormat="true" ht="15" hidden="true" customHeight="true" outlineLevel="0" collapsed="false">
      <c r="B65" s="111" t="s">
        <v>191</v>
      </c>
      <c r="C65" s="31"/>
      <c r="D65" s="105"/>
      <c r="E65" s="112"/>
      <c r="F65" s="44"/>
      <c r="G65" s="44"/>
      <c r="H65" s="46"/>
      <c r="I65" s="3"/>
    </row>
    <row r="66" s="17" customFormat="true" ht="15" hidden="true" customHeight="true" outlineLevel="0" collapsed="false">
      <c r="B66" s="32"/>
      <c r="C66" s="32"/>
      <c r="D66" s="113"/>
      <c r="E66" s="34"/>
      <c r="F66" s="35"/>
      <c r="G66" s="35"/>
      <c r="H66" s="46"/>
      <c r="I66" s="3"/>
    </row>
    <row r="67" s="17" customFormat="true" ht="15" hidden="true" customHeight="true" outlineLevel="0" collapsed="false">
      <c r="B67" s="32"/>
      <c r="C67" s="32"/>
      <c r="D67" s="113"/>
      <c r="E67" s="34"/>
      <c r="F67" s="35"/>
      <c r="G67" s="35"/>
      <c r="H67" s="46"/>
      <c r="I67" s="3"/>
    </row>
    <row r="68" s="17" customFormat="true" ht="15" hidden="true" customHeight="true" outlineLevel="0" collapsed="false">
      <c r="B68" s="31" t="s">
        <v>26</v>
      </c>
      <c r="C68" s="31"/>
      <c r="D68" s="105"/>
      <c r="E68" s="42" t="n">
        <f aca="false">SUM(E66:E67)</f>
        <v>0</v>
      </c>
      <c r="F68" s="43" t="n">
        <f aca="false">SUM(F66:F67)</f>
        <v>0</v>
      </c>
      <c r="G68" s="44"/>
      <c r="H68" s="46"/>
      <c r="I68" s="3"/>
    </row>
    <row r="69" s="17" customFormat="true" ht="15" hidden="true" customHeight="true" outlineLevel="0" collapsed="false">
      <c r="B69" s="11" t="s">
        <v>192</v>
      </c>
      <c r="C69" s="26"/>
      <c r="D69" s="98"/>
      <c r="E69" s="28"/>
      <c r="F69" s="29"/>
      <c r="G69" s="29"/>
      <c r="H69" s="46"/>
      <c r="I69" s="3"/>
    </row>
    <row r="70" s="17" customFormat="true" ht="15" hidden="true" customHeight="true" outlineLevel="0" collapsed="false">
      <c r="B70" s="11" t="s">
        <v>193</v>
      </c>
      <c r="C70" s="26"/>
      <c r="D70" s="98"/>
      <c r="E70" s="28"/>
      <c r="F70" s="29"/>
      <c r="G70" s="29"/>
      <c r="H70" s="46"/>
      <c r="I70" s="3"/>
    </row>
    <row r="71" s="17" customFormat="true" ht="15" hidden="true" customHeight="true" outlineLevel="0" collapsed="false">
      <c r="B71" s="99"/>
      <c r="C71" s="99"/>
      <c r="D71" s="100"/>
      <c r="E71" s="101"/>
      <c r="F71" s="109"/>
      <c r="G71" s="109"/>
      <c r="H71" s="46"/>
      <c r="I71" s="3"/>
    </row>
    <row r="72" s="17" customFormat="true" ht="15" hidden="true" customHeight="true" outlineLevel="0" collapsed="false">
      <c r="B72" s="99"/>
      <c r="C72" s="99"/>
      <c r="D72" s="100"/>
      <c r="E72" s="101"/>
      <c r="F72" s="109"/>
      <c r="G72" s="109"/>
      <c r="H72" s="46"/>
      <c r="I72" s="3"/>
    </row>
    <row r="73" s="17" customFormat="true" ht="15" hidden="true" customHeight="true" outlineLevel="0" collapsed="false">
      <c r="B73" s="99"/>
      <c r="C73" s="99"/>
      <c r="D73" s="100"/>
      <c r="E73" s="101"/>
      <c r="F73" s="109"/>
      <c r="G73" s="109"/>
      <c r="H73" s="46"/>
      <c r="I73" s="3"/>
    </row>
    <row r="74" s="17" customFormat="true" ht="15" hidden="true" customHeight="true" outlineLevel="0" collapsed="false">
      <c r="B74" s="99"/>
      <c r="C74" s="99"/>
      <c r="D74" s="100"/>
      <c r="E74" s="101"/>
      <c r="F74" s="109"/>
      <c r="G74" s="109"/>
      <c r="H74" s="46"/>
      <c r="I74" s="3"/>
    </row>
    <row r="75" s="45" customFormat="true" ht="15" hidden="true" customHeight="true" outlineLevel="0" collapsed="false">
      <c r="B75" s="31" t="s">
        <v>26</v>
      </c>
      <c r="C75" s="31"/>
      <c r="D75" s="105"/>
      <c r="E75" s="42" t="n">
        <f aca="false">SUM(E71:E74)</f>
        <v>0</v>
      </c>
      <c r="F75" s="43" t="n">
        <f aca="false">SUM(F71:F74)</f>
        <v>0</v>
      </c>
      <c r="G75" s="44"/>
      <c r="H75" s="36"/>
      <c r="I75" s="3"/>
    </row>
    <row r="76" s="45" customFormat="true" ht="15" hidden="true" customHeight="true" outlineLevel="0" collapsed="false">
      <c r="B76" s="31" t="s">
        <v>194</v>
      </c>
      <c r="C76" s="31"/>
      <c r="D76" s="105"/>
      <c r="E76" s="112"/>
      <c r="F76" s="44"/>
      <c r="G76" s="44"/>
      <c r="H76" s="36"/>
      <c r="I76" s="3"/>
    </row>
    <row r="77" s="45" customFormat="true" ht="15" hidden="true" customHeight="true" outlineLevel="0" collapsed="false">
      <c r="B77" s="32"/>
      <c r="C77" s="32"/>
      <c r="D77" s="113"/>
      <c r="E77" s="34"/>
      <c r="F77" s="35"/>
      <c r="G77" s="35"/>
      <c r="H77" s="36"/>
      <c r="I77" s="3"/>
    </row>
    <row r="78" s="45" customFormat="true" ht="15" hidden="true" customHeight="true" outlineLevel="0" collapsed="false">
      <c r="B78" s="31" t="s">
        <v>26</v>
      </c>
      <c r="C78" s="31"/>
      <c r="D78" s="105"/>
      <c r="E78" s="42" t="n">
        <f aca="false">SUM(E77)</f>
        <v>0</v>
      </c>
      <c r="F78" s="43" t="n">
        <f aca="false">SUM(F77)</f>
        <v>0</v>
      </c>
      <c r="G78" s="44"/>
      <c r="H78" s="36"/>
      <c r="I78" s="3"/>
    </row>
    <row r="79" s="45" customFormat="true" ht="15" hidden="true" customHeight="true" outlineLevel="0" collapsed="false">
      <c r="B79" s="31" t="s">
        <v>192</v>
      </c>
      <c r="C79" s="31"/>
      <c r="D79" s="114"/>
      <c r="E79" s="115"/>
      <c r="F79" s="116"/>
      <c r="G79" s="116"/>
      <c r="H79" s="36"/>
      <c r="I79" s="3"/>
    </row>
    <row r="80" s="45" customFormat="true" ht="15" hidden="true" customHeight="true" outlineLevel="0" collapsed="false">
      <c r="B80" s="31" t="s">
        <v>193</v>
      </c>
      <c r="C80" s="31"/>
      <c r="D80" s="114"/>
      <c r="E80" s="115"/>
      <c r="F80" s="116"/>
      <c r="G80" s="116"/>
      <c r="H80" s="36"/>
      <c r="I80" s="3"/>
    </row>
    <row r="81" s="45" customFormat="true" ht="15" hidden="true" customHeight="true" outlineLevel="0" collapsed="false">
      <c r="B81" s="32"/>
      <c r="C81" s="32"/>
      <c r="D81" s="117"/>
      <c r="E81" s="118"/>
      <c r="F81" s="119"/>
      <c r="G81" s="119"/>
      <c r="H81" s="36"/>
      <c r="I81" s="3"/>
    </row>
    <row r="82" s="45" customFormat="true" ht="15" hidden="true" customHeight="true" outlineLevel="0" collapsed="false">
      <c r="B82" s="32"/>
      <c r="C82" s="32"/>
      <c r="D82" s="117"/>
      <c r="E82" s="118"/>
      <c r="F82" s="119"/>
      <c r="G82" s="119"/>
      <c r="H82" s="36"/>
      <c r="I82" s="3"/>
    </row>
    <row r="83" s="45" customFormat="true" ht="15" hidden="true" customHeight="true" outlineLevel="0" collapsed="false">
      <c r="B83" s="31" t="s">
        <v>26</v>
      </c>
      <c r="C83" s="31"/>
      <c r="D83" s="105"/>
      <c r="E83" s="120" t="n">
        <f aca="false">SUM(E81:E82)</f>
        <v>0</v>
      </c>
      <c r="F83" s="121" t="n">
        <f aca="false">SUM(F81:F82)</f>
        <v>0</v>
      </c>
      <c r="G83" s="116"/>
      <c r="H83" s="36"/>
      <c r="I83" s="3"/>
    </row>
    <row r="84" s="45" customFormat="true" ht="15" hidden="true" customHeight="true" outlineLevel="0" collapsed="false">
      <c r="B84" s="111" t="s">
        <v>195</v>
      </c>
      <c r="C84" s="31"/>
      <c r="D84" s="105"/>
      <c r="E84" s="115"/>
      <c r="F84" s="116"/>
      <c r="G84" s="116"/>
      <c r="H84" s="36"/>
      <c r="I84" s="3"/>
    </row>
    <row r="85" s="45" customFormat="true" ht="15" hidden="true" customHeight="true" outlineLevel="0" collapsed="false">
      <c r="B85" s="111" t="s">
        <v>196</v>
      </c>
      <c r="C85" s="31"/>
      <c r="D85" s="105"/>
      <c r="E85" s="115"/>
      <c r="F85" s="116"/>
      <c r="G85" s="116"/>
      <c r="H85" s="36"/>
      <c r="I85" s="3"/>
    </row>
    <row r="86" s="45" customFormat="true" ht="15" hidden="true" customHeight="true" outlineLevel="0" collapsed="false">
      <c r="B86" s="32"/>
      <c r="C86" s="32"/>
      <c r="D86" s="122"/>
      <c r="E86" s="34"/>
      <c r="F86" s="39"/>
      <c r="G86" s="35"/>
      <c r="H86" s="36"/>
      <c r="I86" s="123"/>
    </row>
    <row r="87" s="45" customFormat="true" ht="15" hidden="true" customHeight="true" outlineLevel="0" collapsed="false">
      <c r="B87" s="32"/>
      <c r="C87" s="32"/>
      <c r="D87" s="122"/>
      <c r="E87" s="34"/>
      <c r="F87" s="39"/>
      <c r="G87" s="34"/>
      <c r="H87" s="36"/>
      <c r="I87" s="123"/>
    </row>
    <row r="88" s="45" customFormat="true" ht="15" hidden="true" customHeight="true" outlineLevel="0" collapsed="false">
      <c r="B88" s="32"/>
      <c r="C88" s="32"/>
      <c r="D88" s="122"/>
      <c r="E88" s="34"/>
      <c r="F88" s="39"/>
      <c r="G88" s="34"/>
      <c r="H88" s="36"/>
      <c r="I88" s="123"/>
    </row>
    <row r="89" s="45" customFormat="true" ht="15" hidden="true" customHeight="true" outlineLevel="0" collapsed="false">
      <c r="B89" s="32"/>
      <c r="C89" s="32"/>
      <c r="D89" s="122"/>
      <c r="E89" s="34"/>
      <c r="F89" s="39"/>
      <c r="G89" s="34"/>
      <c r="H89" s="36"/>
      <c r="I89" s="123"/>
    </row>
    <row r="90" s="45" customFormat="true" ht="15" hidden="true" customHeight="true" outlineLevel="0" collapsed="false">
      <c r="B90" s="32"/>
      <c r="C90" s="32"/>
      <c r="D90" s="122"/>
      <c r="E90" s="34"/>
      <c r="F90" s="39"/>
      <c r="G90" s="34"/>
      <c r="H90" s="36"/>
      <c r="I90" s="123"/>
    </row>
    <row r="91" s="45" customFormat="true" ht="15" hidden="true" customHeight="true" outlineLevel="0" collapsed="false">
      <c r="B91" s="32"/>
      <c r="C91" s="32"/>
      <c r="D91" s="122"/>
      <c r="E91" s="34"/>
      <c r="F91" s="39"/>
      <c r="G91" s="34"/>
      <c r="H91" s="36"/>
      <c r="I91" s="123"/>
    </row>
    <row r="92" s="45" customFormat="true" ht="15" hidden="true" customHeight="true" outlineLevel="0" collapsed="false">
      <c r="B92" s="32"/>
      <c r="C92" s="32"/>
      <c r="D92" s="122"/>
      <c r="E92" s="34"/>
      <c r="F92" s="39"/>
      <c r="G92" s="34"/>
      <c r="H92" s="36"/>
      <c r="I92" s="123"/>
    </row>
    <row r="93" s="45" customFormat="true" ht="15" hidden="true" customHeight="true" outlineLevel="0" collapsed="false">
      <c r="B93" s="31" t="s">
        <v>26</v>
      </c>
      <c r="C93" s="31"/>
      <c r="D93" s="124"/>
      <c r="E93" s="42" t="n">
        <f aca="false">SUM(E86:E92)</f>
        <v>0</v>
      </c>
      <c r="F93" s="43" t="n">
        <f aca="false">SUM(F86:F92)</f>
        <v>0</v>
      </c>
      <c r="G93" s="112"/>
      <c r="H93" s="46"/>
      <c r="I93" s="3"/>
    </row>
    <row r="94" s="45" customFormat="true" ht="15" hidden="true" customHeight="true" outlineLevel="0" collapsed="false">
      <c r="B94" s="31" t="s">
        <v>197</v>
      </c>
      <c r="C94" s="31"/>
      <c r="D94" s="124"/>
      <c r="E94" s="112"/>
      <c r="F94" s="44"/>
      <c r="G94" s="112"/>
      <c r="H94" s="46"/>
      <c r="I94" s="3"/>
    </row>
    <row r="95" s="45" customFormat="true" ht="15" hidden="true" customHeight="true" outlineLevel="0" collapsed="false">
      <c r="B95" s="32"/>
      <c r="C95" s="32"/>
      <c r="D95" s="125"/>
      <c r="E95" s="34"/>
      <c r="F95" s="35"/>
      <c r="G95" s="34"/>
      <c r="H95" s="46"/>
      <c r="I95" s="3"/>
    </row>
    <row r="96" s="45" customFormat="true" ht="15" hidden="true" customHeight="true" outlineLevel="0" collapsed="false">
      <c r="B96" s="32"/>
      <c r="C96" s="32"/>
      <c r="D96" s="125"/>
      <c r="E96" s="34"/>
      <c r="F96" s="35"/>
      <c r="G96" s="34"/>
      <c r="H96" s="46"/>
      <c r="I96" s="3"/>
    </row>
    <row r="97" s="45" customFormat="true" ht="15" hidden="true" customHeight="true" outlineLevel="0" collapsed="false">
      <c r="B97" s="31"/>
      <c r="C97" s="31"/>
      <c r="D97" s="124"/>
      <c r="E97" s="42" t="n">
        <f aca="false">SUM(E95:E96)</f>
        <v>0</v>
      </c>
      <c r="F97" s="43" t="n">
        <f aca="false">SUM(F95:F96)</f>
        <v>0</v>
      </c>
      <c r="G97" s="112"/>
      <c r="H97" s="46"/>
      <c r="I97" s="3"/>
    </row>
    <row r="98" s="45" customFormat="true" ht="15" hidden="false" customHeight="true" outlineLevel="0" collapsed="false">
      <c r="B98" s="31" t="s">
        <v>195</v>
      </c>
      <c r="C98" s="31"/>
      <c r="D98" s="124"/>
      <c r="E98" s="112"/>
      <c r="F98" s="44"/>
      <c r="G98" s="112"/>
      <c r="H98" s="46"/>
      <c r="I98" s="3"/>
    </row>
    <row r="99" s="45" customFormat="true" ht="15" hidden="false" customHeight="true" outlineLevel="0" collapsed="false">
      <c r="B99" s="31" t="s">
        <v>198</v>
      </c>
      <c r="C99" s="31"/>
      <c r="D99" s="124"/>
      <c r="E99" s="112"/>
      <c r="F99" s="44"/>
      <c r="G99" s="112"/>
      <c r="H99" s="46"/>
      <c r="I99" s="3"/>
    </row>
    <row r="100" s="45" customFormat="true" ht="15" hidden="false" customHeight="true" outlineLevel="0" collapsed="false">
      <c r="B100" s="32" t="s">
        <v>199</v>
      </c>
      <c r="C100" s="32" t="s">
        <v>16</v>
      </c>
      <c r="D100" s="125" t="n">
        <v>21500</v>
      </c>
      <c r="E100" s="34" t="n">
        <v>18487.23</v>
      </c>
      <c r="F100" s="35" t="n">
        <v>4.59</v>
      </c>
      <c r="G100" s="34" t="s">
        <v>200</v>
      </c>
      <c r="H100" s="46" t="s">
        <v>201</v>
      </c>
      <c r="I100" s="3"/>
    </row>
    <row r="101" s="45" customFormat="true" ht="15" hidden="false" customHeight="true" outlineLevel="0" collapsed="false">
      <c r="B101" s="32" t="s">
        <v>26</v>
      </c>
      <c r="C101" s="32"/>
      <c r="D101" s="125"/>
      <c r="E101" s="126" t="n">
        <f aca="false">SUM(E100)</f>
        <v>18487.23</v>
      </c>
      <c r="F101" s="126" t="n">
        <f aca="false">SUM(F100)</f>
        <v>4.59</v>
      </c>
      <c r="G101" s="34"/>
      <c r="H101" s="46"/>
      <c r="I101" s="3"/>
    </row>
    <row r="102" s="17" customFormat="true" ht="15" hidden="false" customHeight="false" outlineLevel="0" collapsed="false">
      <c r="B102" s="31" t="s">
        <v>47</v>
      </c>
      <c r="C102" s="32"/>
      <c r="D102" s="113"/>
      <c r="E102" s="34"/>
      <c r="F102" s="39"/>
      <c r="G102" s="35"/>
      <c r="H102" s="46"/>
      <c r="I102" s="3"/>
    </row>
    <row r="103" s="17" customFormat="true" ht="15" hidden="false" customHeight="false" outlineLevel="0" collapsed="false">
      <c r="B103" s="31" t="s">
        <v>48</v>
      </c>
      <c r="C103" s="32"/>
      <c r="D103" s="113"/>
      <c r="E103" s="34" t="n">
        <v>6337.39</v>
      </c>
      <c r="F103" s="39" t="n">
        <v>1.57</v>
      </c>
      <c r="G103" s="109"/>
      <c r="H103" s="46"/>
      <c r="I103" s="104"/>
    </row>
    <row r="104" s="17" customFormat="true" ht="15" hidden="false" customHeight="false" outlineLevel="0" collapsed="false">
      <c r="B104" s="31" t="s">
        <v>49</v>
      </c>
      <c r="C104" s="32"/>
      <c r="D104" s="127"/>
      <c r="E104" s="47" t="n">
        <v>20292.9799999999</v>
      </c>
      <c r="F104" s="39" t="n">
        <v>5.04</v>
      </c>
      <c r="G104" s="109"/>
      <c r="H104" s="46"/>
      <c r="I104" s="104"/>
    </row>
    <row r="105" s="45" customFormat="true" ht="15" hidden="false" customHeight="false" outlineLevel="0" collapsed="false">
      <c r="B105" s="48" t="s">
        <v>50</v>
      </c>
      <c r="C105" s="48"/>
      <c r="D105" s="128"/>
      <c r="E105" s="50" t="n">
        <f aca="false">+SUM(E103:E104)+E75+E60+E68+E63+E78+E93+E83+E97+E101</f>
        <v>402931.63</v>
      </c>
      <c r="F105" s="51" t="n">
        <f aca="false">+SUM(F103:F104)+F75+F60+F68+F63+F78+F93+F83+F97+F101</f>
        <v>100</v>
      </c>
      <c r="G105" s="52"/>
      <c r="H105" s="53"/>
      <c r="I105" s="3"/>
    </row>
    <row r="106" s="129" customFormat="true" ht="15" hidden="false" customHeight="true" outlineLevel="0" collapsed="false">
      <c r="B106" s="59" t="s">
        <v>51</v>
      </c>
      <c r="C106" s="59"/>
      <c r="D106" s="59"/>
      <c r="E106" s="59"/>
      <c r="F106" s="59"/>
      <c r="G106" s="59"/>
      <c r="H106" s="59"/>
      <c r="I106" s="3"/>
    </row>
    <row r="107" customFormat="false" ht="15" hidden="false" customHeight="false" outlineLevel="0" collapsed="false">
      <c r="B107" s="74" t="s">
        <v>52</v>
      </c>
      <c r="C107" s="74"/>
      <c r="D107" s="74"/>
      <c r="E107" s="74"/>
      <c r="F107" s="74"/>
      <c r="G107" s="74"/>
      <c r="H107" s="74"/>
    </row>
    <row r="108" customFormat="false" ht="15" hidden="true" customHeight="false" outlineLevel="0" collapsed="false">
      <c r="B108" s="61" t="s">
        <v>53</v>
      </c>
      <c r="C108" s="130"/>
      <c r="D108" s="130"/>
      <c r="E108" s="130"/>
      <c r="F108" s="130"/>
      <c r="G108" s="130"/>
      <c r="H108" s="131"/>
    </row>
    <row r="109" customFormat="false" ht="31.5" hidden="true" customHeight="true" outlineLevel="0" collapsed="false">
      <c r="B109" s="59" t="s">
        <v>54</v>
      </c>
      <c r="C109" s="59"/>
      <c r="D109" s="59"/>
      <c r="E109" s="59"/>
      <c r="F109" s="59"/>
      <c r="G109" s="59"/>
      <c r="H109" s="59"/>
    </row>
    <row r="110" customFormat="false" ht="15" hidden="true" customHeight="false" outlineLevel="0" collapsed="false">
      <c r="B110" s="65" t="s">
        <v>55</v>
      </c>
      <c r="C110" s="65"/>
      <c r="D110" s="65"/>
      <c r="E110" s="65"/>
      <c r="F110" s="65"/>
      <c r="G110" s="65"/>
      <c r="H110" s="65"/>
    </row>
    <row r="111" s="71" customFormat="true" ht="15" hidden="true" customHeight="true" outlineLevel="0" collapsed="false">
      <c r="B111" s="66" t="s">
        <v>56</v>
      </c>
      <c r="C111" s="67" t="s">
        <v>202</v>
      </c>
      <c r="D111" s="67"/>
      <c r="E111" s="68" t="s">
        <v>203</v>
      </c>
      <c r="F111" s="68"/>
      <c r="G111" s="68"/>
      <c r="H111" s="68"/>
      <c r="I111" s="3"/>
    </row>
    <row r="112" s="71" customFormat="true" ht="15" hidden="true" customHeight="false" outlineLevel="0" collapsed="false">
      <c r="A112" s="71" t="s">
        <v>204</v>
      </c>
      <c r="B112" s="69" t="s">
        <v>205</v>
      </c>
      <c r="C112" s="70" t="n">
        <v>10.4973</v>
      </c>
      <c r="D112" s="70"/>
      <c r="E112" s="70" t="n">
        <v>10.4914</v>
      </c>
      <c r="F112" s="70"/>
      <c r="G112" s="70"/>
      <c r="H112" s="70"/>
      <c r="I112" s="3"/>
    </row>
    <row r="113" s="71" customFormat="true" ht="15" hidden="true" customHeight="false" outlineLevel="0" collapsed="false">
      <c r="A113" s="71" t="s">
        <v>206</v>
      </c>
      <c r="B113" s="69" t="s">
        <v>207</v>
      </c>
      <c r="C113" s="70" t="n">
        <v>10.4714</v>
      </c>
      <c r="D113" s="70"/>
      <c r="E113" s="70" t="n">
        <v>10.4509</v>
      </c>
      <c r="F113" s="70"/>
      <c r="G113" s="70"/>
      <c r="H113" s="70"/>
      <c r="I113" s="3"/>
    </row>
    <row r="114" s="71" customFormat="true" ht="15" hidden="true" customHeight="false" outlineLevel="0" collapsed="false">
      <c r="A114" s="71" t="s">
        <v>208</v>
      </c>
      <c r="B114" s="69" t="s">
        <v>209</v>
      </c>
      <c r="C114" s="70" t="n">
        <v>10.5743</v>
      </c>
      <c r="D114" s="70"/>
      <c r="E114" s="70" t="n">
        <v>10.5366</v>
      </c>
      <c r="F114" s="70"/>
      <c r="G114" s="70"/>
      <c r="H114" s="70"/>
      <c r="I114" s="3"/>
    </row>
    <row r="115" s="71" customFormat="true" ht="15" hidden="true" customHeight="false" outlineLevel="0" collapsed="false">
      <c r="A115" s="71" t="s">
        <v>210</v>
      </c>
      <c r="B115" s="69" t="s">
        <v>60</v>
      </c>
      <c r="C115" s="70" t="n">
        <v>15.0901</v>
      </c>
      <c r="D115" s="70"/>
      <c r="E115" s="70" t="n">
        <v>15.1076</v>
      </c>
      <c r="F115" s="70"/>
      <c r="G115" s="70"/>
      <c r="H115" s="70"/>
      <c r="I115" s="3"/>
    </row>
    <row r="116" s="71" customFormat="true" ht="15" hidden="true" customHeight="false" outlineLevel="0" collapsed="false">
      <c r="A116" s="71" t="s">
        <v>211</v>
      </c>
      <c r="B116" s="69" t="s">
        <v>212</v>
      </c>
      <c r="C116" s="70" t="n">
        <v>10.4745</v>
      </c>
      <c r="D116" s="70"/>
      <c r="E116" s="70" t="n">
        <v>10.4556</v>
      </c>
      <c r="F116" s="70"/>
      <c r="G116" s="70"/>
      <c r="H116" s="70"/>
      <c r="I116" s="3"/>
    </row>
    <row r="117" s="71" customFormat="true" ht="15" hidden="true" customHeight="false" outlineLevel="0" collapsed="false">
      <c r="A117" s="71" t="s">
        <v>213</v>
      </c>
      <c r="B117" s="69" t="s">
        <v>214</v>
      </c>
      <c r="C117" s="70" t="n">
        <v>10.7838</v>
      </c>
      <c r="D117" s="70"/>
      <c r="E117" s="70" t="n">
        <v>10.7501</v>
      </c>
      <c r="F117" s="70"/>
      <c r="G117" s="70"/>
      <c r="H117" s="70"/>
      <c r="I117" s="3"/>
    </row>
    <row r="118" s="71" customFormat="true" ht="15" hidden="true" customHeight="false" outlineLevel="0" collapsed="false">
      <c r="A118" s="71" t="s">
        <v>215</v>
      </c>
      <c r="B118" s="69" t="s">
        <v>65</v>
      </c>
      <c r="C118" s="70" t="n">
        <v>15.4204</v>
      </c>
      <c r="D118" s="70"/>
      <c r="E118" s="70" t="n">
        <v>15.4441</v>
      </c>
      <c r="F118" s="70"/>
      <c r="G118" s="70"/>
      <c r="H118" s="70"/>
      <c r="I118" s="3"/>
    </row>
    <row r="119" customFormat="false" ht="15" hidden="true" customHeight="false" outlineLevel="0" collapsed="false">
      <c r="B119" s="73" t="s">
        <v>66</v>
      </c>
      <c r="C119" s="73"/>
      <c r="D119" s="73"/>
      <c r="E119" s="73"/>
      <c r="F119" s="73"/>
      <c r="G119" s="73"/>
      <c r="H119" s="73"/>
    </row>
    <row r="120" customFormat="false" ht="15" hidden="true" customHeight="false" outlineLevel="0" collapsed="false">
      <c r="B120" s="74" t="s">
        <v>68</v>
      </c>
      <c r="C120" s="74"/>
      <c r="D120" s="74"/>
      <c r="E120" s="74"/>
      <c r="F120" s="74"/>
      <c r="G120" s="74"/>
      <c r="H120" s="74"/>
    </row>
    <row r="121" customFormat="false" ht="15" hidden="true" customHeight="false" outlineLevel="0" collapsed="false">
      <c r="B121" s="75" t="s">
        <v>69</v>
      </c>
      <c r="C121" s="75"/>
      <c r="D121" s="75"/>
      <c r="E121" s="75"/>
      <c r="F121" s="75"/>
      <c r="G121" s="75"/>
      <c r="H121" s="75"/>
    </row>
    <row r="122" customFormat="false" ht="15" hidden="true" customHeight="false" outlineLevel="0" collapsed="false">
      <c r="B122" s="76" t="s">
        <v>70</v>
      </c>
      <c r="C122" s="77" t="s">
        <v>71</v>
      </c>
      <c r="D122" s="77"/>
      <c r="E122" s="78"/>
      <c r="F122" s="78"/>
      <c r="G122" s="78"/>
      <c r="H122" s="79"/>
    </row>
    <row r="123" customFormat="false" ht="15" hidden="true" customHeight="false" outlineLevel="0" collapsed="false">
      <c r="B123" s="132"/>
      <c r="C123" s="133" t="s">
        <v>72</v>
      </c>
      <c r="D123" s="134" t="s">
        <v>73</v>
      </c>
      <c r="E123" s="78"/>
      <c r="F123" s="78"/>
      <c r="G123" s="78"/>
      <c r="H123" s="79"/>
    </row>
    <row r="124" customFormat="false" ht="15" hidden="true" customHeight="false" outlineLevel="0" collapsed="false">
      <c r="B124" s="69" t="s">
        <v>205</v>
      </c>
      <c r="C124" s="82" t="n">
        <v>0.01308073</v>
      </c>
      <c r="D124" s="82" t="n">
        <v>0.01211906</v>
      </c>
      <c r="E124" s="78"/>
      <c r="F124" s="78"/>
      <c r="G124" s="78"/>
      <c r="H124" s="79"/>
    </row>
    <row r="125" customFormat="false" ht="15" hidden="true" customHeight="false" outlineLevel="0" collapsed="false">
      <c r="B125" s="69" t="s">
        <v>207</v>
      </c>
      <c r="C125" s="82" t="n">
        <v>0.02355557</v>
      </c>
      <c r="D125" s="82" t="n">
        <v>0.02182378</v>
      </c>
      <c r="E125" s="78"/>
      <c r="F125" s="78"/>
      <c r="G125" s="78"/>
      <c r="H125" s="79"/>
    </row>
    <row r="126" customFormat="false" ht="15" hidden="true" customHeight="false" outlineLevel="0" collapsed="false">
      <c r="B126" s="69" t="s">
        <v>209</v>
      </c>
      <c r="C126" s="82" t="n">
        <v>0.03611326</v>
      </c>
      <c r="D126" s="82" t="n">
        <v>0.03345824</v>
      </c>
      <c r="E126" s="78"/>
      <c r="F126" s="78"/>
      <c r="G126" s="78"/>
      <c r="H126" s="79"/>
    </row>
    <row r="127" customFormat="false" ht="15" hidden="true" customHeight="false" outlineLevel="0" collapsed="false">
      <c r="B127" s="69" t="s">
        <v>212</v>
      </c>
      <c r="C127" s="82" t="n">
        <v>0.02523009</v>
      </c>
      <c r="D127" s="82" t="n">
        <v>0.0233752</v>
      </c>
      <c r="E127" s="78"/>
      <c r="F127" s="78"/>
      <c r="G127" s="78"/>
      <c r="H127" s="79"/>
    </row>
    <row r="128" customFormat="false" ht="15" hidden="true" customHeight="false" outlineLevel="0" collapsed="false">
      <c r="B128" s="69" t="s">
        <v>214</v>
      </c>
      <c r="C128" s="82" t="n">
        <v>0.03611326</v>
      </c>
      <c r="D128" s="82" t="n">
        <v>0.03345824</v>
      </c>
      <c r="E128" s="78"/>
      <c r="F128" s="78"/>
      <c r="G128" s="78"/>
      <c r="H128" s="79"/>
    </row>
    <row r="129" customFormat="false" ht="15" hidden="true" customHeight="false" outlineLevel="0" collapsed="false">
      <c r="B129" s="84" t="s">
        <v>75</v>
      </c>
      <c r="C129" s="84"/>
      <c r="D129" s="84"/>
      <c r="E129" s="84"/>
      <c r="F129" s="84"/>
      <c r="G129" s="84"/>
      <c r="H129" s="84"/>
    </row>
    <row r="130" customFormat="false" ht="15" hidden="true" customHeight="false" outlineLevel="0" collapsed="false">
      <c r="B130" s="84" t="s">
        <v>76</v>
      </c>
      <c r="C130" s="84"/>
      <c r="D130" s="84"/>
      <c r="E130" s="84"/>
      <c r="F130" s="84"/>
      <c r="G130" s="84"/>
      <c r="H130" s="84"/>
    </row>
    <row r="131" customFormat="false" ht="15" hidden="true" customHeight="false" outlineLevel="0" collapsed="false">
      <c r="A131" s="54"/>
      <c r="B131" s="85" t="s">
        <v>77</v>
      </c>
      <c r="C131" s="86"/>
      <c r="D131" s="86"/>
      <c r="E131" s="86"/>
      <c r="F131" s="86"/>
      <c r="G131" s="86"/>
      <c r="H131" s="87"/>
    </row>
    <row r="132" customFormat="false" ht="15" hidden="true" customHeight="false" outlineLevel="0" collapsed="false">
      <c r="B132" s="1" t="s">
        <v>78</v>
      </c>
    </row>
    <row r="133" customFormat="false" ht="15" hidden="false" customHeight="false" outlineLevel="0" collapsed="false">
      <c r="F133" s="89"/>
    </row>
    <row r="134" customFormat="false" ht="15" hidden="false" customHeight="false" outlineLevel="0" collapsed="false">
      <c r="E134" s="88"/>
    </row>
    <row r="135" customFormat="false" ht="15" hidden="false" customHeight="false" outlineLevel="0" collapsed="false">
      <c r="E135" s="89"/>
    </row>
    <row r="137" customFormat="false" ht="15" hidden="false" customHeight="false" outlineLevel="0" collapsed="false">
      <c r="E137" s="89"/>
    </row>
  </sheetData>
  <mergeCells count="28">
    <mergeCell ref="B1:H1"/>
    <mergeCell ref="B2:H2"/>
    <mergeCell ref="B106:H106"/>
    <mergeCell ref="B107:H107"/>
    <mergeCell ref="B109:H109"/>
    <mergeCell ref="B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B119:H119"/>
    <mergeCell ref="B120:H120"/>
    <mergeCell ref="B121:H121"/>
    <mergeCell ref="C122:D122"/>
    <mergeCell ref="B129:H129"/>
    <mergeCell ref="B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45" hidden="false" customHeight="false" outlineLevel="0" collapsed="false">
      <c r="B4" s="135" t="s">
        <v>216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6" t="s">
        <v>10</v>
      </c>
      <c r="H7" s="137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27"/>
      <c r="E8" s="28"/>
      <c r="F8" s="29"/>
      <c r="G8" s="138"/>
      <c r="H8" s="98"/>
      <c r="I8" s="3"/>
    </row>
    <row r="9" s="17" customFormat="true" ht="15" hidden="false" customHeight="false" outlineLevel="0" collapsed="false">
      <c r="B9" s="11" t="s">
        <v>13</v>
      </c>
      <c r="C9" s="26"/>
      <c r="D9" s="27"/>
      <c r="E9" s="28"/>
      <c r="F9" s="29"/>
      <c r="G9" s="138"/>
      <c r="H9" s="98"/>
      <c r="I9" s="3"/>
    </row>
    <row r="10" s="17" customFormat="true" ht="15" hidden="false" customHeight="false" outlineLevel="0" collapsed="false">
      <c r="B10" s="37" t="s">
        <v>14</v>
      </c>
      <c r="C10" s="26"/>
      <c r="D10" s="27"/>
      <c r="E10" s="28"/>
      <c r="F10" s="29"/>
      <c r="G10" s="138"/>
      <c r="H10" s="98"/>
      <c r="I10" s="3"/>
    </row>
    <row r="11" s="17" customFormat="true" ht="15" hidden="false" customHeight="false" outlineLevel="0" collapsed="false">
      <c r="B11" s="32" t="s">
        <v>15</v>
      </c>
      <c r="C11" s="139" t="s">
        <v>16</v>
      </c>
      <c r="D11" s="140" t="n">
        <v>250</v>
      </c>
      <c r="E11" s="141" t="n">
        <v>2597.83</v>
      </c>
      <c r="F11" s="39" t="n">
        <v>6.09</v>
      </c>
      <c r="G11" s="142" t="s">
        <v>217</v>
      </c>
      <c r="H11" s="36" t="s">
        <v>218</v>
      </c>
      <c r="I11" s="3"/>
      <c r="J11" s="40"/>
    </row>
    <row r="12" s="17" customFormat="true" ht="15" hidden="false" customHeight="false" outlineLevel="0" collapsed="false">
      <c r="B12" s="32" t="s">
        <v>219</v>
      </c>
      <c r="C12" s="139" t="s">
        <v>20</v>
      </c>
      <c r="D12" s="140" t="n">
        <v>250</v>
      </c>
      <c r="E12" s="141" t="n">
        <v>2527.49</v>
      </c>
      <c r="F12" s="39" t="n">
        <v>5.92</v>
      </c>
      <c r="G12" s="142" t="s">
        <v>220</v>
      </c>
      <c r="H12" s="36" t="s">
        <v>221</v>
      </c>
      <c r="I12" s="3"/>
      <c r="J12" s="40"/>
    </row>
    <row r="13" s="17" customFormat="true" ht="15" hidden="false" customHeight="false" outlineLevel="0" collapsed="false">
      <c r="B13" s="32" t="s">
        <v>222</v>
      </c>
      <c r="C13" s="139" t="s">
        <v>223</v>
      </c>
      <c r="D13" s="140" t="n">
        <v>25</v>
      </c>
      <c r="E13" s="141" t="n">
        <v>2505.57</v>
      </c>
      <c r="F13" s="39" t="n">
        <v>5.87</v>
      </c>
      <c r="G13" s="142" t="s">
        <v>224</v>
      </c>
      <c r="H13" s="36" t="s">
        <v>225</v>
      </c>
      <c r="I13" s="3"/>
      <c r="J13" s="40"/>
    </row>
    <row r="14" s="17" customFormat="true" ht="15" hidden="false" customHeight="false" outlineLevel="0" collapsed="false">
      <c r="B14" s="32" t="s">
        <v>226</v>
      </c>
      <c r="C14" s="139" t="s">
        <v>227</v>
      </c>
      <c r="D14" s="140" t="n">
        <v>250</v>
      </c>
      <c r="E14" s="141" t="n">
        <v>2479.11</v>
      </c>
      <c r="F14" s="39" t="n">
        <v>5.81</v>
      </c>
      <c r="G14" s="142" t="s">
        <v>228</v>
      </c>
      <c r="H14" s="36" t="s">
        <v>229</v>
      </c>
      <c r="I14" s="3"/>
      <c r="J14" s="40"/>
    </row>
    <row r="15" s="17" customFormat="true" ht="15" hidden="false" customHeight="false" outlineLevel="0" collapsed="false">
      <c r="B15" s="32" t="s">
        <v>230</v>
      </c>
      <c r="C15" s="139" t="s">
        <v>231</v>
      </c>
      <c r="D15" s="140" t="n">
        <v>250</v>
      </c>
      <c r="E15" s="141" t="n">
        <v>2252.52</v>
      </c>
      <c r="F15" s="39" t="n">
        <v>5.28</v>
      </c>
      <c r="G15" s="142" t="s">
        <v>84</v>
      </c>
      <c r="H15" s="36" t="s">
        <v>232</v>
      </c>
      <c r="I15" s="3"/>
      <c r="J15" s="40"/>
    </row>
    <row r="16" s="17" customFormat="true" ht="15" hidden="false" customHeight="false" outlineLevel="0" collapsed="false">
      <c r="B16" s="32" t="s">
        <v>233</v>
      </c>
      <c r="C16" s="139" t="s">
        <v>16</v>
      </c>
      <c r="D16" s="140" t="n">
        <v>170</v>
      </c>
      <c r="E16" s="141" t="n">
        <v>1761.97</v>
      </c>
      <c r="F16" s="39" t="n">
        <v>4.13</v>
      </c>
      <c r="G16" s="142" t="s">
        <v>234</v>
      </c>
      <c r="H16" s="36" t="s">
        <v>235</v>
      </c>
      <c r="I16" s="3"/>
      <c r="J16" s="40"/>
    </row>
    <row r="17" s="17" customFormat="true" ht="15" hidden="false" customHeight="false" outlineLevel="0" collapsed="false">
      <c r="B17" s="32" t="s">
        <v>121</v>
      </c>
      <c r="C17" s="139" t="s">
        <v>122</v>
      </c>
      <c r="D17" s="140" t="n">
        <v>150</v>
      </c>
      <c r="E17" s="141" t="n">
        <v>1565.76</v>
      </c>
      <c r="F17" s="39" t="n">
        <v>3.67</v>
      </c>
      <c r="G17" s="142" t="s">
        <v>236</v>
      </c>
      <c r="H17" s="36" t="s">
        <v>237</v>
      </c>
      <c r="I17" s="3"/>
      <c r="J17" s="40"/>
    </row>
    <row r="18" s="17" customFormat="true" ht="15" hidden="false" customHeight="false" outlineLevel="0" collapsed="false">
      <c r="B18" s="32" t="s">
        <v>19</v>
      </c>
      <c r="C18" s="139" t="s">
        <v>20</v>
      </c>
      <c r="D18" s="140" t="n">
        <v>150</v>
      </c>
      <c r="E18" s="141" t="n">
        <v>1500.17</v>
      </c>
      <c r="F18" s="39" t="n">
        <v>3.51</v>
      </c>
      <c r="G18" s="142" t="s">
        <v>238</v>
      </c>
      <c r="H18" s="36" t="s">
        <v>239</v>
      </c>
      <c r="I18" s="3"/>
      <c r="J18" s="40"/>
    </row>
    <row r="19" s="17" customFormat="true" ht="15" hidden="false" customHeight="false" outlineLevel="0" collapsed="false">
      <c r="B19" s="32" t="s">
        <v>240</v>
      </c>
      <c r="C19" s="139" t="s">
        <v>241</v>
      </c>
      <c r="D19" s="140" t="n">
        <v>100</v>
      </c>
      <c r="E19" s="141" t="n">
        <v>995.82</v>
      </c>
      <c r="F19" s="39" t="n">
        <v>2.33</v>
      </c>
      <c r="G19" s="142" t="s">
        <v>242</v>
      </c>
      <c r="H19" s="36" t="s">
        <v>243</v>
      </c>
      <c r="I19" s="3"/>
      <c r="J19" s="40"/>
    </row>
    <row r="20" s="17" customFormat="true" ht="15" hidden="false" customHeight="false" outlineLevel="0" collapsed="false">
      <c r="B20" s="32" t="s">
        <v>19</v>
      </c>
      <c r="C20" s="139" t="s">
        <v>20</v>
      </c>
      <c r="D20" s="140" t="n">
        <v>10</v>
      </c>
      <c r="E20" s="141" t="n">
        <v>104.1</v>
      </c>
      <c r="F20" s="39" t="n">
        <v>0.24</v>
      </c>
      <c r="G20" s="142" t="s">
        <v>21</v>
      </c>
      <c r="H20" s="36" t="s">
        <v>22</v>
      </c>
      <c r="I20" s="3"/>
      <c r="J20" s="40"/>
    </row>
    <row r="21" s="17" customFormat="true" ht="15" hidden="false" customHeight="false" outlineLevel="0" collapsed="false">
      <c r="B21" s="32" t="s">
        <v>244</v>
      </c>
      <c r="C21" s="139" t="s">
        <v>245</v>
      </c>
      <c r="D21" s="140" t="n">
        <v>1822</v>
      </c>
      <c r="E21" s="141" t="n">
        <v>0</v>
      </c>
      <c r="F21" s="39" t="n">
        <v>0</v>
      </c>
      <c r="G21" s="142" t="s">
        <v>246</v>
      </c>
      <c r="H21" s="36" t="s">
        <v>247</v>
      </c>
      <c r="I21" s="3"/>
      <c r="J21" s="40"/>
    </row>
    <row r="22" s="17" customFormat="true" ht="15" hidden="false" customHeight="false" outlineLevel="0" collapsed="false">
      <c r="B22" s="31" t="s">
        <v>26</v>
      </c>
      <c r="C22" s="31"/>
      <c r="D22" s="115"/>
      <c r="E22" s="143" t="n">
        <f aca="false">SUM(E11:E21)</f>
        <v>18290.34</v>
      </c>
      <c r="F22" s="43" t="n">
        <f aca="false">SUM(F11:F21)</f>
        <v>42.85</v>
      </c>
      <c r="G22" s="144"/>
      <c r="H22" s="36"/>
      <c r="I22" s="3"/>
      <c r="J22" s="40"/>
    </row>
    <row r="23" s="45" customFormat="true" ht="15" hidden="false" customHeight="false" outlineLevel="0" collapsed="false">
      <c r="B23" s="31" t="s">
        <v>190</v>
      </c>
      <c r="C23" s="31"/>
      <c r="D23" s="115"/>
      <c r="E23" s="145"/>
      <c r="F23" s="44"/>
      <c r="G23" s="144"/>
      <c r="H23" s="36"/>
      <c r="I23" s="3"/>
      <c r="J23" s="40"/>
    </row>
    <row r="24" s="45" customFormat="true" ht="15" hidden="false" customHeight="false" outlineLevel="0" collapsed="false">
      <c r="B24" s="32" t="s">
        <v>248</v>
      </c>
      <c r="C24" s="139" t="s">
        <v>249</v>
      </c>
      <c r="D24" s="140" t="n">
        <v>200</v>
      </c>
      <c r="E24" s="141" t="n">
        <v>3594.15</v>
      </c>
      <c r="F24" s="39" t="n">
        <v>8.42</v>
      </c>
      <c r="G24" s="142" t="s">
        <v>250</v>
      </c>
      <c r="H24" s="36" t="s">
        <v>251</v>
      </c>
      <c r="I24" s="3"/>
      <c r="J24" s="40"/>
    </row>
    <row r="25" s="17" customFormat="true" ht="15" hidden="false" customHeight="false" outlineLevel="0" collapsed="false">
      <c r="B25" s="32" t="s">
        <v>252</v>
      </c>
      <c r="C25" s="139" t="s">
        <v>245</v>
      </c>
      <c r="D25" s="140" t="n">
        <v>100</v>
      </c>
      <c r="E25" s="141" t="n">
        <v>0</v>
      </c>
      <c r="F25" s="39" t="n">
        <v>0</v>
      </c>
      <c r="G25" s="142" t="s">
        <v>253</v>
      </c>
      <c r="H25" s="36" t="s">
        <v>254</v>
      </c>
      <c r="I25" s="3"/>
      <c r="J25" s="40"/>
    </row>
    <row r="26" s="17" customFormat="true" ht="15" hidden="false" customHeight="false" outlineLevel="0" collapsed="false">
      <c r="B26" s="31" t="s">
        <v>26</v>
      </c>
      <c r="C26" s="31"/>
      <c r="D26" s="115"/>
      <c r="E26" s="143" t="n">
        <f aca="false">SUM(E24:E25)</f>
        <v>3594.15</v>
      </c>
      <c r="F26" s="43" t="n">
        <f aca="false">SUM(F24:F25)</f>
        <v>8.42</v>
      </c>
      <c r="G26" s="144"/>
      <c r="H26" s="105"/>
      <c r="I26" s="3"/>
      <c r="J26" s="40"/>
    </row>
    <row r="27" s="17" customFormat="true" ht="15" hidden="false" customHeight="false" outlineLevel="0" collapsed="false">
      <c r="B27" s="11" t="s">
        <v>255</v>
      </c>
      <c r="C27" s="26"/>
      <c r="D27" s="146"/>
      <c r="E27" s="147"/>
      <c r="F27" s="148"/>
      <c r="G27" s="149"/>
      <c r="H27" s="150"/>
      <c r="I27" s="3"/>
      <c r="J27" s="40"/>
    </row>
    <row r="28" s="45" customFormat="true" ht="15" hidden="false" customHeight="false" outlineLevel="0" collapsed="false">
      <c r="B28" s="11" t="s">
        <v>14</v>
      </c>
      <c r="C28" s="26"/>
      <c r="D28" s="146"/>
      <c r="E28" s="151"/>
      <c r="F28" s="148"/>
      <c r="G28" s="149"/>
      <c r="H28" s="150"/>
      <c r="I28" s="3"/>
      <c r="J28" s="40"/>
    </row>
    <row r="29" s="60" customFormat="true" ht="15" hidden="false" customHeight="false" outlineLevel="0" collapsed="false">
      <c r="B29" s="32" t="s">
        <v>256</v>
      </c>
      <c r="C29" s="139" t="s">
        <v>257</v>
      </c>
      <c r="D29" s="140" t="n">
        <v>250</v>
      </c>
      <c r="E29" s="141" t="n">
        <v>2623.14</v>
      </c>
      <c r="F29" s="39" t="n">
        <v>6.14</v>
      </c>
      <c r="G29" s="142" t="s">
        <v>132</v>
      </c>
      <c r="H29" s="36" t="s">
        <v>258</v>
      </c>
      <c r="I29" s="3"/>
      <c r="J29" s="40"/>
    </row>
    <row r="30" s="60" customFormat="true" ht="15" hidden="false" customHeight="false" outlineLevel="0" collapsed="false">
      <c r="B30" s="31" t="s">
        <v>26</v>
      </c>
      <c r="C30" s="26"/>
      <c r="D30" s="146"/>
      <c r="E30" s="152" t="n">
        <f aca="false">SUM(E29:E29)</f>
        <v>2623.14</v>
      </c>
      <c r="F30" s="153" t="n">
        <f aca="false">SUM(F29:F29)</f>
        <v>6.14</v>
      </c>
      <c r="G30" s="154"/>
      <c r="H30" s="36"/>
      <c r="I30" s="3"/>
      <c r="J30" s="40"/>
    </row>
    <row r="31" s="45" customFormat="true" ht="15" hidden="false" customHeight="false" outlineLevel="0" collapsed="false">
      <c r="B31" s="31" t="s">
        <v>259</v>
      </c>
      <c r="C31" s="26"/>
      <c r="D31" s="155"/>
      <c r="E31" s="156"/>
      <c r="F31" s="44"/>
      <c r="G31" s="157"/>
      <c r="H31" s="158"/>
      <c r="I31" s="3"/>
      <c r="J31" s="40"/>
    </row>
    <row r="32" s="45" customFormat="true" ht="15" hidden="false" customHeight="false" outlineLevel="0" collapsed="false">
      <c r="B32" s="32" t="s">
        <v>260</v>
      </c>
      <c r="C32" s="99" t="s">
        <v>261</v>
      </c>
      <c r="D32" s="159" t="n">
        <v>210</v>
      </c>
      <c r="E32" s="160" t="n">
        <v>2566.85</v>
      </c>
      <c r="F32" s="35" t="n">
        <v>6.01</v>
      </c>
      <c r="G32" s="161" t="s">
        <v>262</v>
      </c>
      <c r="H32" s="158" t="s">
        <v>263</v>
      </c>
      <c r="I32" s="3"/>
      <c r="J32" s="40"/>
    </row>
    <row r="33" s="45" customFormat="true" ht="15" hidden="false" customHeight="false" outlineLevel="0" collapsed="false">
      <c r="B33" s="32" t="s">
        <v>264</v>
      </c>
      <c r="C33" s="99" t="s">
        <v>265</v>
      </c>
      <c r="D33" s="159" t="n">
        <v>11</v>
      </c>
      <c r="E33" s="160" t="n">
        <v>1017.16</v>
      </c>
      <c r="F33" s="35" t="n">
        <v>2.38</v>
      </c>
      <c r="G33" s="161" t="s">
        <v>266</v>
      </c>
      <c r="H33" s="158" t="s">
        <v>267</v>
      </c>
      <c r="I33" s="3"/>
      <c r="J33" s="40"/>
    </row>
    <row r="34" s="45" customFormat="true" ht="15" hidden="false" customHeight="false" outlineLevel="0" collapsed="false">
      <c r="B34" s="32" t="s">
        <v>264</v>
      </c>
      <c r="C34" s="99" t="s">
        <v>265</v>
      </c>
      <c r="D34" s="159" t="n">
        <v>11</v>
      </c>
      <c r="E34" s="160" t="n">
        <v>998.86</v>
      </c>
      <c r="F34" s="35" t="n">
        <v>2.34</v>
      </c>
      <c r="G34" s="161" t="s">
        <v>268</v>
      </c>
      <c r="H34" s="158" t="s">
        <v>269</v>
      </c>
      <c r="I34" s="162"/>
      <c r="J34" s="40"/>
    </row>
    <row r="35" s="45" customFormat="true" ht="15" hidden="false" customHeight="false" outlineLevel="0" collapsed="false">
      <c r="B35" s="32" t="s">
        <v>264</v>
      </c>
      <c r="C35" s="99" t="s">
        <v>265</v>
      </c>
      <c r="D35" s="159" t="n">
        <v>5</v>
      </c>
      <c r="E35" s="160" t="n">
        <v>444.32</v>
      </c>
      <c r="F35" s="35" t="n">
        <v>1.04</v>
      </c>
      <c r="G35" s="161" t="s">
        <v>270</v>
      </c>
      <c r="H35" s="158" t="s">
        <v>271</v>
      </c>
      <c r="I35" s="162"/>
      <c r="J35" s="40"/>
    </row>
    <row r="36" s="45" customFormat="true" ht="15" hidden="false" customHeight="false" outlineLevel="0" collapsed="false">
      <c r="B36" s="31" t="s">
        <v>26</v>
      </c>
      <c r="C36" s="26"/>
      <c r="D36" s="155"/>
      <c r="E36" s="143" t="n">
        <f aca="false">SUM(E32:E35)</f>
        <v>5027.19</v>
      </c>
      <c r="F36" s="43" t="n">
        <f aca="false">SUM(F32:F35)</f>
        <v>11.77</v>
      </c>
      <c r="G36" s="157"/>
      <c r="H36" s="158"/>
      <c r="I36" s="162"/>
      <c r="J36" s="40"/>
    </row>
    <row r="37" s="45" customFormat="true" ht="15" hidden="false" customHeight="false" outlineLevel="0" collapsed="false">
      <c r="B37" s="11" t="s">
        <v>195</v>
      </c>
      <c r="C37" s="26"/>
      <c r="D37" s="151"/>
      <c r="E37" s="145"/>
      <c r="F37" s="163"/>
      <c r="G37" s="164"/>
      <c r="H37" s="36"/>
      <c r="I37" s="3"/>
      <c r="J37" s="40"/>
    </row>
    <row r="38" s="45" customFormat="true" ht="15" hidden="false" customHeight="false" outlineLevel="0" collapsed="false">
      <c r="B38" s="11" t="s">
        <v>198</v>
      </c>
      <c r="C38" s="26"/>
      <c r="D38" s="151"/>
      <c r="E38" s="145"/>
      <c r="F38" s="163"/>
      <c r="G38" s="164"/>
      <c r="H38" s="36"/>
      <c r="I38" s="3"/>
      <c r="J38" s="40"/>
    </row>
    <row r="39" s="45" customFormat="true" ht="15" hidden="false" customHeight="false" outlineLevel="0" collapsed="false">
      <c r="B39" s="99" t="s">
        <v>272</v>
      </c>
      <c r="C39" s="99" t="s">
        <v>273</v>
      </c>
      <c r="D39" s="165" t="n">
        <v>500</v>
      </c>
      <c r="E39" s="166" t="n">
        <v>488.54</v>
      </c>
      <c r="F39" s="167" t="n">
        <v>1.14</v>
      </c>
      <c r="G39" s="168" t="s">
        <v>274</v>
      </c>
      <c r="H39" s="36" t="s">
        <v>275</v>
      </c>
      <c r="I39" s="3"/>
      <c r="J39" s="40"/>
    </row>
    <row r="40" s="45" customFormat="true" ht="15" hidden="false" customHeight="false" outlineLevel="0" collapsed="false">
      <c r="B40" s="11" t="s">
        <v>26</v>
      </c>
      <c r="C40" s="26"/>
      <c r="D40" s="169"/>
      <c r="E40" s="143" t="n">
        <f aca="false">SUM(E39:E39)</f>
        <v>488.54</v>
      </c>
      <c r="F40" s="170" t="n">
        <f aca="false">SUM(F39:F39)</f>
        <v>1.14</v>
      </c>
      <c r="G40" s="164"/>
      <c r="H40" s="36"/>
      <c r="I40" s="3"/>
      <c r="J40" s="40"/>
    </row>
    <row r="41" s="45" customFormat="true" ht="15" hidden="false" customHeight="false" outlineLevel="0" collapsed="false">
      <c r="B41" s="11" t="s">
        <v>276</v>
      </c>
      <c r="C41" s="26"/>
      <c r="D41" s="151"/>
      <c r="E41" s="145"/>
      <c r="F41" s="163"/>
      <c r="G41" s="164"/>
      <c r="H41" s="36"/>
      <c r="I41" s="3"/>
      <c r="J41" s="40"/>
    </row>
    <row r="42" s="45" customFormat="true" ht="15" hidden="false" customHeight="false" outlineLevel="0" collapsed="false">
      <c r="B42" s="11" t="s">
        <v>14</v>
      </c>
      <c r="C42" s="99"/>
      <c r="D42" s="165"/>
      <c r="E42" s="166"/>
      <c r="F42" s="167"/>
      <c r="G42" s="171"/>
      <c r="H42" s="36"/>
      <c r="I42" s="3"/>
    </row>
    <row r="43" s="45" customFormat="true" ht="15" hidden="false" customHeight="false" outlineLevel="0" collapsed="false">
      <c r="B43" s="99" t="s">
        <v>93</v>
      </c>
      <c r="C43" s="99" t="s">
        <v>277</v>
      </c>
      <c r="D43" s="165" t="n">
        <v>200</v>
      </c>
      <c r="E43" s="166" t="n">
        <v>963.99</v>
      </c>
      <c r="F43" s="167" t="n">
        <v>2.26</v>
      </c>
      <c r="G43" s="168" t="s">
        <v>278</v>
      </c>
      <c r="H43" s="36" t="s">
        <v>279</v>
      </c>
      <c r="I43" s="3"/>
      <c r="J43" s="40"/>
    </row>
    <row r="44" s="45" customFormat="true" ht="15" hidden="false" customHeight="false" outlineLevel="0" collapsed="false">
      <c r="B44" s="11" t="s">
        <v>26</v>
      </c>
      <c r="C44" s="26"/>
      <c r="D44" s="169"/>
      <c r="E44" s="143" t="n">
        <f aca="false">SUM(E42:E43)</f>
        <v>963.99</v>
      </c>
      <c r="F44" s="170" t="n">
        <f aca="false">SUM(F42:F43)</f>
        <v>2.26</v>
      </c>
      <c r="G44" s="164"/>
      <c r="H44" s="36"/>
      <c r="I44" s="3"/>
      <c r="J44" s="40"/>
    </row>
    <row r="45" s="45" customFormat="true" ht="15" hidden="false" customHeight="false" outlineLevel="0" collapsed="false">
      <c r="B45" s="31" t="s">
        <v>47</v>
      </c>
      <c r="C45" s="32"/>
      <c r="D45" s="33"/>
      <c r="E45" s="160"/>
      <c r="F45" s="35"/>
      <c r="G45" s="172"/>
      <c r="H45" s="173"/>
      <c r="I45" s="3"/>
      <c r="J45" s="40"/>
    </row>
    <row r="46" s="45" customFormat="true" ht="15" hidden="false" customHeight="false" outlineLevel="0" collapsed="false">
      <c r="B46" s="31" t="s">
        <v>48</v>
      </c>
      <c r="C46" s="32"/>
      <c r="D46" s="33"/>
      <c r="E46" s="174" t="n">
        <v>10689.8</v>
      </c>
      <c r="F46" s="39" t="n">
        <v>25.04</v>
      </c>
      <c r="G46" s="142"/>
      <c r="H46" s="173"/>
      <c r="I46" s="3"/>
      <c r="J46" s="40"/>
    </row>
    <row r="47" s="45" customFormat="true" ht="15" hidden="false" customHeight="false" outlineLevel="0" collapsed="false">
      <c r="B47" s="31" t="s">
        <v>49</v>
      </c>
      <c r="C47" s="32"/>
      <c r="D47" s="175"/>
      <c r="E47" s="174" t="n">
        <v>1014.53000000001</v>
      </c>
      <c r="F47" s="39" t="n">
        <v>2.38</v>
      </c>
      <c r="G47" s="176"/>
      <c r="H47" s="177"/>
      <c r="I47" s="3"/>
      <c r="J47" s="40"/>
    </row>
    <row r="48" s="45" customFormat="true" ht="15" hidden="false" customHeight="false" outlineLevel="0" collapsed="false">
      <c r="B48" s="48" t="s">
        <v>50</v>
      </c>
      <c r="C48" s="48"/>
      <c r="D48" s="49"/>
      <c r="E48" s="143" t="n">
        <f aca="false">E47+E46+E36+E30+E26+E22+E40+E44</f>
        <v>42691.68</v>
      </c>
      <c r="F48" s="51" t="n">
        <f aca="false">F47+F46+F36+F30+F26+F22+F40+F44</f>
        <v>100</v>
      </c>
      <c r="G48" s="178"/>
      <c r="H48" s="179"/>
      <c r="I48" s="3"/>
      <c r="J48" s="40"/>
    </row>
    <row r="49" s="60" customFormat="true" ht="15" hidden="false" customHeight="false" outlineLevel="0" collapsed="false">
      <c r="B49" s="54" t="s">
        <v>280</v>
      </c>
      <c r="C49" s="55"/>
      <c r="D49" s="56"/>
      <c r="E49" s="57"/>
      <c r="F49" s="57"/>
      <c r="G49" s="57"/>
      <c r="H49" s="180"/>
      <c r="I49" s="3"/>
    </row>
    <row r="50" customFormat="false" ht="15" hidden="false" customHeight="false" outlineLevel="0" collapsed="false">
      <c r="B50" s="181" t="s">
        <v>52</v>
      </c>
      <c r="C50" s="181"/>
      <c r="D50" s="181"/>
      <c r="E50" s="181"/>
      <c r="F50" s="181"/>
      <c r="G50" s="181"/>
      <c r="H50" s="181"/>
    </row>
    <row r="51" customFormat="false" ht="15" hidden="false" customHeight="false" outlineLevel="0" collapsed="false">
      <c r="A51" s="182"/>
      <c r="B51" s="1" t="s">
        <v>281</v>
      </c>
      <c r="C51" s="86"/>
      <c r="D51" s="86"/>
      <c r="E51" s="86"/>
      <c r="F51" s="86"/>
      <c r="G51" s="86"/>
      <c r="H51" s="183"/>
    </row>
    <row r="52" customFormat="false" ht="15" hidden="false" customHeight="false" outlineLevel="0" collapsed="false">
      <c r="A52" s="182"/>
      <c r="B52" s="86"/>
      <c r="C52" s="86"/>
      <c r="D52" s="86"/>
      <c r="E52" s="86"/>
      <c r="F52" s="86"/>
      <c r="G52" s="86"/>
      <c r="H52" s="183"/>
    </row>
    <row r="53" customFormat="false" ht="15" hidden="false" customHeight="false" outlineLevel="0" collapsed="false">
      <c r="A53" s="182"/>
      <c r="B53" s="184" t="s">
        <v>282</v>
      </c>
      <c r="C53" s="86"/>
      <c r="D53" s="86"/>
      <c r="E53" s="86"/>
      <c r="F53" s="86"/>
      <c r="G53" s="86"/>
      <c r="H53" s="183"/>
    </row>
    <row r="54" customFormat="false" ht="37.5" hidden="false" customHeight="true" outlineLevel="0" collapsed="false">
      <c r="A54" s="182"/>
      <c r="B54" s="185" t="s">
        <v>283</v>
      </c>
      <c r="C54" s="185"/>
      <c r="D54" s="185"/>
      <c r="E54" s="185"/>
      <c r="F54" s="185"/>
      <c r="G54" s="185"/>
      <c r="H54" s="183"/>
    </row>
    <row r="55" customFormat="false" ht="15" hidden="false" customHeight="false" outlineLevel="0" collapsed="false">
      <c r="A55" s="182"/>
      <c r="B55" s="186" t="s">
        <v>284</v>
      </c>
      <c r="C55" s="187" t="s">
        <v>285</v>
      </c>
      <c r="D55" s="187"/>
      <c r="E55" s="187"/>
      <c r="F55" s="187"/>
      <c r="G55" s="188"/>
      <c r="H55" s="188"/>
    </row>
    <row r="56" customFormat="false" ht="45.75" hidden="false" customHeight="true" outlineLevel="0" collapsed="false">
      <c r="A56" s="182"/>
      <c r="B56" s="189" t="s">
        <v>286</v>
      </c>
      <c r="C56" s="190" t="s">
        <v>287</v>
      </c>
      <c r="D56" s="190"/>
      <c r="E56" s="190"/>
      <c r="F56" s="190"/>
      <c r="G56" s="191"/>
      <c r="H56" s="191"/>
    </row>
    <row r="57" customFormat="false" ht="48" hidden="false" customHeight="true" outlineLevel="0" collapsed="false">
      <c r="A57" s="182"/>
      <c r="B57" s="189" t="s">
        <v>288</v>
      </c>
      <c r="C57" s="190" t="s">
        <v>287</v>
      </c>
      <c r="D57" s="190"/>
      <c r="E57" s="190"/>
      <c r="F57" s="190"/>
      <c r="G57" s="192"/>
      <c r="H57" s="192"/>
    </row>
    <row r="58" customFormat="false" ht="51" hidden="false" customHeight="true" outlineLevel="0" collapsed="false">
      <c r="A58" s="182"/>
      <c r="B58" s="189" t="s">
        <v>289</v>
      </c>
      <c r="C58" s="190" t="s">
        <v>287</v>
      </c>
      <c r="D58" s="190"/>
      <c r="E58" s="190"/>
      <c r="F58" s="190"/>
      <c r="G58" s="192"/>
      <c r="H58" s="192"/>
    </row>
    <row r="59" customFormat="false" ht="51" hidden="false" customHeight="true" outlineLevel="0" collapsed="false">
      <c r="A59" s="182"/>
      <c r="B59" s="189" t="s">
        <v>290</v>
      </c>
      <c r="C59" s="190" t="s">
        <v>287</v>
      </c>
      <c r="D59" s="190"/>
      <c r="E59" s="190"/>
      <c r="F59" s="190"/>
      <c r="G59" s="192"/>
      <c r="H59" s="192"/>
    </row>
    <row r="60" customFormat="false" ht="51" hidden="false" customHeight="true" outlineLevel="0" collapsed="false">
      <c r="A60" s="182"/>
      <c r="B60" s="193" t="s">
        <v>291</v>
      </c>
      <c r="C60" s="194" t="s">
        <v>292</v>
      </c>
      <c r="D60" s="194"/>
      <c r="E60" s="194"/>
      <c r="F60" s="194"/>
      <c r="G60" s="192"/>
      <c r="H60" s="192"/>
    </row>
    <row r="61" customFormat="false" ht="15" hidden="false" customHeight="false" outlineLevel="0" collapsed="false">
      <c r="A61" s="182"/>
      <c r="B61" s="184"/>
      <c r="C61" s="86"/>
      <c r="D61" s="86"/>
      <c r="E61" s="86"/>
      <c r="F61" s="86"/>
      <c r="G61" s="86"/>
      <c r="H61" s="183"/>
    </row>
    <row r="62" customFormat="false" ht="60" hidden="false" customHeight="false" outlineLevel="0" collapsed="false">
      <c r="A62" s="182"/>
      <c r="B62" s="195" t="s">
        <v>293</v>
      </c>
      <c r="C62" s="86"/>
      <c r="D62" s="86"/>
      <c r="E62" s="86"/>
      <c r="F62" s="86"/>
      <c r="G62" s="86"/>
      <c r="H62" s="183"/>
    </row>
    <row r="63" customFormat="false" ht="60" hidden="false" customHeight="false" outlineLevel="0" collapsed="false">
      <c r="A63" s="182"/>
      <c r="B63" s="196" t="s">
        <v>294</v>
      </c>
      <c r="C63" s="196" t="s">
        <v>11</v>
      </c>
      <c r="D63" s="197" t="s">
        <v>295</v>
      </c>
      <c r="E63" s="197"/>
      <c r="F63" s="198" t="s">
        <v>296</v>
      </c>
      <c r="G63" s="86"/>
      <c r="H63" s="183"/>
    </row>
    <row r="64" customFormat="false" ht="30" hidden="false" customHeight="false" outlineLevel="0" collapsed="false">
      <c r="A64" s="182"/>
      <c r="B64" s="196"/>
      <c r="C64" s="196"/>
      <c r="D64" s="198" t="s">
        <v>297</v>
      </c>
      <c r="E64" s="196" t="s">
        <v>298</v>
      </c>
      <c r="F64" s="196"/>
      <c r="G64" s="86"/>
      <c r="H64" s="183"/>
    </row>
    <row r="65" customFormat="false" ht="15" hidden="false" customHeight="false" outlineLevel="0" collapsed="false">
      <c r="A65" s="182"/>
      <c r="B65" s="199" t="s">
        <v>286</v>
      </c>
      <c r="C65" s="199" t="s">
        <v>299</v>
      </c>
      <c r="D65" s="200" t="n">
        <v>0</v>
      </c>
      <c r="E65" s="201" t="n">
        <v>0</v>
      </c>
      <c r="F65" s="202" t="n">
        <v>545.56546</v>
      </c>
      <c r="G65" s="86"/>
      <c r="H65" s="183"/>
    </row>
    <row r="66" customFormat="false" ht="15" hidden="false" customHeight="false" outlineLevel="0" collapsed="false">
      <c r="A66" s="182"/>
      <c r="B66" s="199" t="s">
        <v>288</v>
      </c>
      <c r="C66" s="199" t="s">
        <v>300</v>
      </c>
      <c r="D66" s="200" t="n">
        <v>0</v>
      </c>
      <c r="E66" s="201" t="n">
        <v>0</v>
      </c>
      <c r="F66" s="202" t="n">
        <v>2180.50410958904</v>
      </c>
      <c r="G66" s="86"/>
      <c r="H66" s="183"/>
    </row>
    <row r="67" customFormat="false" ht="15" hidden="false" customHeight="false" outlineLevel="0" collapsed="false">
      <c r="A67" s="182"/>
      <c r="B67" s="199" t="s">
        <v>289</v>
      </c>
      <c r="C67" s="199" t="s">
        <v>301</v>
      </c>
      <c r="D67" s="200" t="n">
        <v>0</v>
      </c>
      <c r="E67" s="201" t="n">
        <v>0</v>
      </c>
      <c r="F67" s="202" t="n">
        <v>1090.75068493151</v>
      </c>
      <c r="G67" s="86"/>
      <c r="H67" s="183"/>
    </row>
    <row r="69" customFormat="false" ht="15" hidden="false" customHeight="false" outlineLevel="0" collapsed="false">
      <c r="E69" s="89"/>
    </row>
    <row r="71" customFormat="false" ht="15" hidden="false" customHeight="false" outlineLevel="0" collapsed="false">
      <c r="E71" s="89"/>
    </row>
  </sheetData>
  <mergeCells count="13">
    <mergeCell ref="B1:H1"/>
    <mergeCell ref="B2:H2"/>
    <mergeCell ref="B50:H50"/>
    <mergeCell ref="B54:G54"/>
    <mergeCell ref="C55:F55"/>
    <mergeCell ref="C56:F56"/>
    <mergeCell ref="C57:F57"/>
    <mergeCell ref="G57:H57"/>
    <mergeCell ref="C58:F58"/>
    <mergeCell ref="G58:H58"/>
    <mergeCell ref="C59:F59"/>
    <mergeCell ref="C60:F60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8.99"/>
    <col collapsed="false" customWidth="true" hidden="false" outlineLevel="0" max="4" min="2" style="203" width="13.56"/>
    <col collapsed="false" customWidth="true" hidden="false" outlineLevel="0" max="5" min="5" style="203" width="17.14"/>
    <col collapsed="false" customWidth="true" hidden="false" outlineLevel="0" max="7" min="6" style="203" width="13.56"/>
    <col collapsed="false" customWidth="true" hidden="false" outlineLevel="0" max="8" min="8" style="203" width="0.28"/>
    <col collapsed="false" customWidth="true" hidden="false" outlineLevel="0" max="9" min="9" style="203" width="12.99"/>
    <col collapsed="false" customWidth="true" hidden="false" outlineLevel="0" max="11" min="10" style="203" width="14.7"/>
    <col collapsed="false" customWidth="false" hidden="false" outlineLevel="0" max="257" min="12" style="203" width="9.14"/>
  </cols>
  <sheetData>
    <row r="1" s="208" customFormat="true" ht="18" hidden="false" customHeight="true" outlineLevel="0" collapsed="false">
      <c r="A1" s="204" t="s">
        <v>2</v>
      </c>
      <c r="B1" s="205"/>
      <c r="C1" s="205"/>
      <c r="D1" s="205"/>
      <c r="E1" s="206"/>
      <c r="F1" s="205"/>
      <c r="G1" s="205"/>
      <c r="H1" s="207"/>
    </row>
    <row r="2" s="208" customFormat="true" ht="18" hidden="false" customHeight="true" outlineLevel="0" collapsed="false">
      <c r="A2" s="204" t="s">
        <v>302</v>
      </c>
      <c r="B2" s="205"/>
      <c r="C2" s="205"/>
      <c r="D2" s="205"/>
      <c r="E2" s="206"/>
      <c r="F2" s="205"/>
      <c r="G2" s="205"/>
      <c r="H2" s="207"/>
    </row>
    <row r="3" s="208" customFormat="true" ht="18" hidden="false" customHeight="true" outlineLevel="0" collapsed="false">
      <c r="A3" s="204" t="s">
        <v>303</v>
      </c>
      <c r="B3" s="205"/>
      <c r="C3" s="205"/>
      <c r="D3" s="205"/>
      <c r="E3" s="206"/>
      <c r="F3" s="205"/>
      <c r="G3" s="205"/>
      <c r="H3" s="207"/>
    </row>
    <row r="4" s="208" customFormat="true" ht="18" hidden="false" customHeight="true" outlineLevel="0" collapsed="false">
      <c r="A4" s="205"/>
      <c r="B4" s="205"/>
      <c r="C4" s="205"/>
      <c r="D4" s="205"/>
      <c r="E4" s="206"/>
      <c r="F4" s="205"/>
      <c r="G4" s="205"/>
      <c r="H4" s="207"/>
    </row>
    <row r="5" s="208" customFormat="true" ht="27" hidden="false" customHeight="true" outlineLevel="0" collapsed="false">
      <c r="A5" s="209" t="s">
        <v>304</v>
      </c>
      <c r="B5" s="209" t="s">
        <v>10</v>
      </c>
      <c r="C5" s="209" t="s">
        <v>6</v>
      </c>
      <c r="D5" s="209" t="s">
        <v>7</v>
      </c>
      <c r="E5" s="210" t="s">
        <v>305</v>
      </c>
      <c r="F5" s="209" t="s">
        <v>298</v>
      </c>
      <c r="G5" s="209" t="s">
        <v>11</v>
      </c>
      <c r="H5" s="207"/>
    </row>
    <row r="6" s="208" customFormat="true" ht="18" hidden="false" customHeight="true" outlineLevel="0" collapsed="false">
      <c r="A6" s="211" t="s">
        <v>12</v>
      </c>
      <c r="B6" s="212"/>
      <c r="C6" s="212"/>
      <c r="D6" s="212"/>
      <c r="E6" s="212"/>
      <c r="F6" s="212"/>
      <c r="G6" s="212"/>
      <c r="H6" s="207"/>
    </row>
    <row r="7" s="208" customFormat="true" ht="18" hidden="false" customHeight="true" outlineLevel="0" collapsed="false">
      <c r="A7" s="213"/>
      <c r="B7" s="214"/>
      <c r="C7" s="214"/>
      <c r="D7" s="214"/>
      <c r="E7" s="214"/>
      <c r="F7" s="214"/>
      <c r="G7" s="214"/>
      <c r="H7" s="207"/>
    </row>
    <row r="8" s="208" customFormat="true" ht="18" hidden="false" customHeight="true" outlineLevel="0" collapsed="false">
      <c r="A8" s="211" t="s">
        <v>73</v>
      </c>
      <c r="B8" s="215"/>
      <c r="C8" s="215"/>
      <c r="D8" s="215"/>
      <c r="E8" s="215"/>
      <c r="F8" s="216"/>
      <c r="G8" s="216"/>
      <c r="H8" s="207"/>
    </row>
    <row r="9" s="208" customFormat="true" ht="18" hidden="false" customHeight="true" outlineLevel="0" collapsed="false">
      <c r="A9" s="217" t="s">
        <v>306</v>
      </c>
      <c r="B9" s="215"/>
      <c r="C9" s="215"/>
      <c r="D9" s="215"/>
      <c r="E9" s="218" t="n">
        <v>109953.71</v>
      </c>
      <c r="F9" s="219" t="n">
        <v>0.9943</v>
      </c>
      <c r="G9" s="215"/>
      <c r="H9" s="220" t="s">
        <v>307</v>
      </c>
      <c r="J9" s="221"/>
      <c r="K9" s="221"/>
    </row>
    <row r="10" s="208" customFormat="true" ht="18" hidden="false" customHeight="true" outlineLevel="0" collapsed="false">
      <c r="A10" s="217" t="s">
        <v>308</v>
      </c>
      <c r="B10" s="215"/>
      <c r="C10" s="215"/>
      <c r="D10" s="215"/>
      <c r="E10" s="222" t="n">
        <v>635.649999999994</v>
      </c>
      <c r="F10" s="219" t="n">
        <v>0.0057</v>
      </c>
      <c r="G10" s="215"/>
      <c r="H10" s="223"/>
      <c r="J10" s="224"/>
      <c r="K10" s="225"/>
    </row>
    <row r="11" s="208" customFormat="true" ht="18" hidden="false" customHeight="true" outlineLevel="0" collapsed="false">
      <c r="A11" s="211" t="s">
        <v>309</v>
      </c>
      <c r="B11" s="215"/>
      <c r="C11" s="215"/>
      <c r="D11" s="215"/>
      <c r="E11" s="226" t="n">
        <f aca="false">SUM(E9:E10)</f>
        <v>110589.36</v>
      </c>
      <c r="F11" s="227" t="n">
        <v>100.0014</v>
      </c>
      <c r="G11" s="214"/>
      <c r="H11" s="207"/>
      <c r="J11" s="224"/>
      <c r="K11" s="225"/>
    </row>
    <row r="13" customFormat="false" ht="12.75" hidden="false" customHeight="false" outlineLevel="0" collapsed="false">
      <c r="E13" s="22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false" showRowColHeaders="true" showZeros="true" rightToLeft="false" tabSelected="false" showOutlineSymbols="true" defaultGridColor="true" view="pageBreakPreview" topLeftCell="B12" colorId="64" zoomScale="80" zoomScaleNormal="100" zoomScalePageLayoutView="80" workbookViewId="0">
      <selection pane="topLeft" activeCell="J18" activeCellId="0" sqref="J1:L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229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false" hidden="false" outlineLevel="0" max="257" min="10" style="229" width="9.14"/>
  </cols>
  <sheetData>
    <row r="1" customFormat="false" ht="15" hidden="true" customHeight="false" outlineLevel="0" collapsed="false">
      <c r="A1" s="129"/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A2" s="129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29"/>
      <c r="B3" s="11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A4" s="129"/>
      <c r="B4" s="11" t="s">
        <v>310</v>
      </c>
      <c r="C4" s="90"/>
      <c r="D4" s="95"/>
      <c r="E4" s="90"/>
      <c r="F4" s="90"/>
      <c r="G4" s="90"/>
      <c r="H4" s="96"/>
    </row>
    <row r="5" customFormat="false" ht="15" hidden="false" customHeight="false" outlineLevel="0" collapsed="false">
      <c r="A5" s="129"/>
      <c r="B5" s="11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29"/>
      <c r="B6" s="11"/>
      <c r="C6" s="18"/>
      <c r="D6" s="19"/>
      <c r="E6" s="18"/>
      <c r="F6" s="18"/>
      <c r="G6" s="18"/>
      <c r="H6" s="20"/>
    </row>
    <row r="7" s="129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29" customFormat="true" ht="15" hidden="false" customHeight="false" outlineLevel="0" collapsed="false">
      <c r="B8" s="31" t="s">
        <v>12</v>
      </c>
      <c r="C8" s="32"/>
      <c r="D8" s="33"/>
      <c r="E8" s="34"/>
      <c r="F8" s="35"/>
      <c r="G8" s="35"/>
      <c r="H8" s="46"/>
      <c r="I8" s="3"/>
    </row>
    <row r="9" s="129" customFormat="true" ht="15" hidden="false" customHeight="false" outlineLevel="0" collapsed="false">
      <c r="B9" s="31" t="s">
        <v>13</v>
      </c>
      <c r="C9" s="32"/>
      <c r="D9" s="33"/>
      <c r="E9" s="34"/>
      <c r="F9" s="35"/>
      <c r="G9" s="35"/>
      <c r="H9" s="36"/>
      <c r="I9" s="3"/>
    </row>
    <row r="10" s="129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36"/>
      <c r="I10" s="3"/>
    </row>
    <row r="11" s="129" customFormat="true" ht="15" hidden="false" customHeight="false" outlineLevel="0" collapsed="false">
      <c r="B11" s="230" t="s">
        <v>96</v>
      </c>
      <c r="C11" s="32" t="s">
        <v>16</v>
      </c>
      <c r="D11" s="38" t="n">
        <v>2450</v>
      </c>
      <c r="E11" s="34" t="n">
        <v>26957.47</v>
      </c>
      <c r="F11" s="39" t="n">
        <v>7.27</v>
      </c>
      <c r="G11" s="35" t="s">
        <v>311</v>
      </c>
      <c r="H11" s="36" t="s">
        <v>312</v>
      </c>
      <c r="I11" s="3"/>
      <c r="J11" s="231"/>
      <c r="K11" s="229"/>
      <c r="L11" s="229"/>
      <c r="M11" s="229"/>
      <c r="N11" s="229"/>
      <c r="O11" s="229"/>
    </row>
    <row r="12" s="129" customFormat="true" ht="15" hidden="false" customHeight="false" outlineLevel="0" collapsed="false">
      <c r="B12" s="230" t="s">
        <v>142</v>
      </c>
      <c r="C12" s="32" t="s">
        <v>16</v>
      </c>
      <c r="D12" s="38" t="n">
        <v>2100</v>
      </c>
      <c r="E12" s="34" t="n">
        <v>22075.96</v>
      </c>
      <c r="F12" s="39" t="n">
        <v>5.96</v>
      </c>
      <c r="G12" s="35" t="s">
        <v>313</v>
      </c>
      <c r="H12" s="36" t="s">
        <v>314</v>
      </c>
      <c r="I12" s="3"/>
      <c r="J12" s="231"/>
      <c r="K12" s="229"/>
      <c r="L12" s="229"/>
      <c r="M12" s="229"/>
      <c r="N12" s="229"/>
      <c r="O12" s="229"/>
    </row>
    <row r="13" s="129" customFormat="true" ht="15" hidden="false" customHeight="false" outlineLevel="0" collapsed="false">
      <c r="B13" s="230" t="s">
        <v>80</v>
      </c>
      <c r="C13" s="32" t="s">
        <v>16</v>
      </c>
      <c r="D13" s="38" t="n">
        <v>1800</v>
      </c>
      <c r="E13" s="34" t="n">
        <v>18807.44</v>
      </c>
      <c r="F13" s="39" t="n">
        <v>5.07</v>
      </c>
      <c r="G13" s="35" t="s">
        <v>315</v>
      </c>
      <c r="H13" s="36" t="s">
        <v>316</v>
      </c>
      <c r="I13" s="3"/>
      <c r="J13" s="231"/>
      <c r="K13" s="229"/>
      <c r="L13" s="229"/>
      <c r="M13" s="229"/>
      <c r="N13" s="229"/>
      <c r="O13" s="229"/>
    </row>
    <row r="14" s="129" customFormat="true" ht="15" hidden="false" customHeight="false" outlineLevel="0" collapsed="false">
      <c r="B14" s="230" t="s">
        <v>15</v>
      </c>
      <c r="C14" s="32" t="s">
        <v>16</v>
      </c>
      <c r="D14" s="38" t="n">
        <v>1450</v>
      </c>
      <c r="E14" s="34" t="n">
        <v>15810.52</v>
      </c>
      <c r="F14" s="39" t="n">
        <v>4.27</v>
      </c>
      <c r="G14" s="35" t="s">
        <v>317</v>
      </c>
      <c r="H14" s="36" t="s">
        <v>318</v>
      </c>
      <c r="I14" s="3"/>
      <c r="J14" s="231"/>
      <c r="K14" s="229"/>
      <c r="L14" s="229"/>
      <c r="M14" s="229"/>
      <c r="N14" s="229"/>
      <c r="O14" s="229"/>
    </row>
    <row r="15" s="129" customFormat="true" ht="15" hidden="false" customHeight="false" outlineLevel="0" collapsed="false">
      <c r="B15" s="230" t="s">
        <v>80</v>
      </c>
      <c r="C15" s="32" t="s">
        <v>16</v>
      </c>
      <c r="D15" s="38" t="n">
        <v>1430</v>
      </c>
      <c r="E15" s="34" t="n">
        <v>15793.59</v>
      </c>
      <c r="F15" s="39" t="n">
        <v>4.26</v>
      </c>
      <c r="G15" s="35" t="s">
        <v>319</v>
      </c>
      <c r="H15" s="36" t="s">
        <v>320</v>
      </c>
      <c r="I15" s="3"/>
      <c r="J15" s="231"/>
      <c r="K15" s="229"/>
      <c r="L15" s="229"/>
      <c r="M15" s="229"/>
      <c r="N15" s="229"/>
      <c r="O15" s="229"/>
    </row>
    <row r="16" s="129" customFormat="true" ht="15" hidden="false" customHeight="false" outlineLevel="0" collapsed="false">
      <c r="B16" s="230" t="s">
        <v>93</v>
      </c>
      <c r="C16" s="32" t="s">
        <v>16</v>
      </c>
      <c r="D16" s="38" t="n">
        <v>1300</v>
      </c>
      <c r="E16" s="34" t="n">
        <v>14134.16</v>
      </c>
      <c r="F16" s="39" t="n">
        <v>3.81</v>
      </c>
      <c r="G16" s="35" t="s">
        <v>321</v>
      </c>
      <c r="H16" s="36" t="s">
        <v>322</v>
      </c>
      <c r="I16" s="3"/>
      <c r="J16" s="231"/>
      <c r="K16" s="229"/>
      <c r="L16" s="229"/>
      <c r="M16" s="229"/>
      <c r="N16" s="229"/>
      <c r="O16" s="229"/>
    </row>
    <row r="17" s="129" customFormat="true" ht="15" hidden="false" customHeight="false" outlineLevel="0" collapsed="false">
      <c r="B17" s="230" t="s">
        <v>142</v>
      </c>
      <c r="C17" s="32" t="s">
        <v>16</v>
      </c>
      <c r="D17" s="38" t="n">
        <v>1150</v>
      </c>
      <c r="E17" s="34" t="n">
        <v>12293.28</v>
      </c>
      <c r="F17" s="39" t="n">
        <v>3.32</v>
      </c>
      <c r="G17" s="35" t="s">
        <v>323</v>
      </c>
      <c r="H17" s="36" t="s">
        <v>324</v>
      </c>
      <c r="I17" s="3"/>
      <c r="J17" s="231"/>
      <c r="K17" s="229"/>
      <c r="L17" s="229"/>
      <c r="M17" s="229"/>
      <c r="N17" s="229"/>
      <c r="O17" s="229"/>
    </row>
    <row r="18" s="129" customFormat="true" ht="15" hidden="false" customHeight="false" outlineLevel="0" collapsed="false">
      <c r="B18" s="230" t="s">
        <v>131</v>
      </c>
      <c r="C18" s="32" t="s">
        <v>122</v>
      </c>
      <c r="D18" s="38" t="n">
        <v>975</v>
      </c>
      <c r="E18" s="34" t="n">
        <v>10852.98</v>
      </c>
      <c r="F18" s="39" t="n">
        <v>2.93</v>
      </c>
      <c r="G18" s="35" t="s">
        <v>325</v>
      </c>
      <c r="H18" s="36" t="s">
        <v>326</v>
      </c>
      <c r="I18" s="3"/>
      <c r="J18" s="231"/>
      <c r="K18" s="229"/>
      <c r="L18" s="229"/>
      <c r="M18" s="229"/>
      <c r="N18" s="229"/>
      <c r="O18" s="229"/>
    </row>
    <row r="19" s="129" customFormat="true" ht="15" hidden="false" customHeight="false" outlineLevel="0" collapsed="false">
      <c r="B19" s="230" t="s">
        <v>93</v>
      </c>
      <c r="C19" s="32" t="s">
        <v>16</v>
      </c>
      <c r="D19" s="38" t="n">
        <v>1000</v>
      </c>
      <c r="E19" s="34" t="n">
        <v>10149.23</v>
      </c>
      <c r="F19" s="39" t="n">
        <v>2.74</v>
      </c>
      <c r="G19" s="35" t="s">
        <v>327</v>
      </c>
      <c r="H19" s="36" t="s">
        <v>328</v>
      </c>
      <c r="I19" s="3"/>
      <c r="J19" s="231"/>
      <c r="K19" s="229"/>
      <c r="L19" s="229"/>
      <c r="M19" s="229"/>
      <c r="N19" s="229"/>
      <c r="O19" s="229"/>
    </row>
    <row r="20" s="129" customFormat="true" ht="15" hidden="false" customHeight="false" outlineLevel="0" collapsed="false">
      <c r="B20" s="230" t="s">
        <v>23</v>
      </c>
      <c r="C20" s="32" t="s">
        <v>16</v>
      </c>
      <c r="D20" s="38" t="n">
        <v>880</v>
      </c>
      <c r="E20" s="34" t="n">
        <v>9717.65</v>
      </c>
      <c r="F20" s="39" t="n">
        <v>2.62</v>
      </c>
      <c r="G20" s="35" t="s">
        <v>329</v>
      </c>
      <c r="H20" s="36" t="s">
        <v>330</v>
      </c>
      <c r="I20" s="3"/>
      <c r="J20" s="231"/>
      <c r="K20" s="229"/>
      <c r="L20" s="229"/>
      <c r="M20" s="229"/>
      <c r="N20" s="229"/>
      <c r="O20" s="229"/>
    </row>
    <row r="21" s="129" customFormat="true" ht="15" hidden="false" customHeight="false" outlineLevel="0" collapsed="false">
      <c r="B21" s="230" t="s">
        <v>106</v>
      </c>
      <c r="C21" s="32" t="s">
        <v>16</v>
      </c>
      <c r="D21" s="38" t="n">
        <v>850</v>
      </c>
      <c r="E21" s="34" t="n">
        <v>9488.49</v>
      </c>
      <c r="F21" s="39" t="n">
        <v>2.56</v>
      </c>
      <c r="G21" s="35" t="s">
        <v>331</v>
      </c>
      <c r="H21" s="36" t="s">
        <v>332</v>
      </c>
      <c r="I21" s="3"/>
      <c r="J21" s="231"/>
      <c r="K21" s="229"/>
      <c r="L21" s="229"/>
      <c r="M21" s="229"/>
      <c r="N21" s="229"/>
      <c r="O21" s="229"/>
    </row>
    <row r="22" s="129" customFormat="true" ht="15" hidden="false" customHeight="false" outlineLevel="0" collapsed="false">
      <c r="B22" s="230" t="s">
        <v>333</v>
      </c>
      <c r="C22" s="32" t="s">
        <v>16</v>
      </c>
      <c r="D22" s="38" t="n">
        <v>750</v>
      </c>
      <c r="E22" s="34" t="n">
        <v>8312</v>
      </c>
      <c r="F22" s="39" t="n">
        <v>2.24</v>
      </c>
      <c r="G22" s="35" t="s">
        <v>334</v>
      </c>
      <c r="H22" s="36" t="s">
        <v>335</v>
      </c>
      <c r="I22" s="3"/>
      <c r="J22" s="231"/>
      <c r="K22" s="229"/>
      <c r="L22" s="229"/>
      <c r="M22" s="229"/>
      <c r="N22" s="229"/>
      <c r="O22" s="229"/>
    </row>
    <row r="23" s="129" customFormat="true" ht="15" hidden="false" customHeight="false" outlineLevel="0" collapsed="false">
      <c r="B23" s="230" t="s">
        <v>23</v>
      </c>
      <c r="C23" s="32" t="s">
        <v>102</v>
      </c>
      <c r="D23" s="38" t="n">
        <v>800</v>
      </c>
      <c r="E23" s="34" t="n">
        <v>8250.68</v>
      </c>
      <c r="F23" s="39" t="n">
        <v>2.23</v>
      </c>
      <c r="G23" s="35" t="s">
        <v>336</v>
      </c>
      <c r="H23" s="36" t="s">
        <v>337</v>
      </c>
      <c r="I23" s="3"/>
      <c r="J23" s="231"/>
      <c r="K23" s="229"/>
      <c r="L23" s="229"/>
      <c r="M23" s="229"/>
      <c r="N23" s="229"/>
      <c r="O23" s="229"/>
    </row>
    <row r="24" s="129" customFormat="true" ht="15" hidden="false" customHeight="false" outlineLevel="0" collapsed="false">
      <c r="B24" s="230" t="s">
        <v>90</v>
      </c>
      <c r="C24" s="32" t="s">
        <v>16</v>
      </c>
      <c r="D24" s="38" t="n">
        <v>800</v>
      </c>
      <c r="E24" s="34" t="n">
        <v>8201.47</v>
      </c>
      <c r="F24" s="39" t="n">
        <v>2.21</v>
      </c>
      <c r="G24" s="35" t="s">
        <v>327</v>
      </c>
      <c r="H24" s="36" t="s">
        <v>338</v>
      </c>
      <c r="I24" s="3"/>
      <c r="J24" s="231"/>
      <c r="K24" s="229"/>
      <c r="L24" s="229"/>
      <c r="M24" s="229"/>
      <c r="N24" s="229"/>
      <c r="O24" s="229"/>
    </row>
    <row r="25" s="129" customFormat="true" ht="15" hidden="false" customHeight="false" outlineLevel="0" collapsed="false">
      <c r="B25" s="230" t="s">
        <v>15</v>
      </c>
      <c r="C25" s="32" t="s">
        <v>16</v>
      </c>
      <c r="D25" s="38" t="n">
        <v>750</v>
      </c>
      <c r="E25" s="34" t="n">
        <v>7923.8</v>
      </c>
      <c r="F25" s="39" t="n">
        <v>2.14</v>
      </c>
      <c r="G25" s="35" t="s">
        <v>339</v>
      </c>
      <c r="H25" s="36" t="s">
        <v>340</v>
      </c>
      <c r="I25" s="3"/>
      <c r="J25" s="231"/>
      <c r="K25" s="229"/>
      <c r="L25" s="229"/>
      <c r="M25" s="229"/>
      <c r="N25" s="229"/>
      <c r="O25" s="229"/>
    </row>
    <row r="26" s="129" customFormat="true" ht="15" hidden="false" customHeight="false" outlineLevel="0" collapsed="false">
      <c r="B26" s="230" t="s">
        <v>131</v>
      </c>
      <c r="C26" s="32" t="s">
        <v>122</v>
      </c>
      <c r="D26" s="38" t="n">
        <v>690</v>
      </c>
      <c r="E26" s="34" t="n">
        <v>7697.19</v>
      </c>
      <c r="F26" s="39" t="n">
        <v>2.08</v>
      </c>
      <c r="G26" s="35" t="s">
        <v>341</v>
      </c>
      <c r="H26" s="36" t="s">
        <v>342</v>
      </c>
      <c r="I26" s="3"/>
      <c r="J26" s="231"/>
      <c r="K26" s="229"/>
      <c r="L26" s="229"/>
      <c r="M26" s="229"/>
      <c r="N26" s="229"/>
      <c r="O26" s="229"/>
    </row>
    <row r="27" s="129" customFormat="true" ht="15" hidden="false" customHeight="false" outlineLevel="0" collapsed="false">
      <c r="B27" s="230" t="s">
        <v>90</v>
      </c>
      <c r="C27" s="32" t="s">
        <v>122</v>
      </c>
      <c r="D27" s="38" t="n">
        <v>620</v>
      </c>
      <c r="E27" s="34" t="n">
        <v>6817.17</v>
      </c>
      <c r="F27" s="39" t="n">
        <v>1.84</v>
      </c>
      <c r="G27" s="35" t="s">
        <v>325</v>
      </c>
      <c r="H27" s="36" t="s">
        <v>343</v>
      </c>
      <c r="I27" s="3"/>
      <c r="J27" s="231"/>
      <c r="K27" s="229"/>
      <c r="L27" s="229"/>
      <c r="M27" s="229"/>
      <c r="N27" s="229"/>
      <c r="O27" s="229"/>
    </row>
    <row r="28" s="129" customFormat="true" ht="15" hidden="false" customHeight="false" outlineLevel="0" collapsed="false">
      <c r="B28" s="230" t="s">
        <v>90</v>
      </c>
      <c r="C28" s="32" t="s">
        <v>16</v>
      </c>
      <c r="D28" s="38" t="n">
        <v>529</v>
      </c>
      <c r="E28" s="34" t="n">
        <v>5832.43</v>
      </c>
      <c r="F28" s="39" t="n">
        <v>1.57</v>
      </c>
      <c r="G28" s="35" t="s">
        <v>344</v>
      </c>
      <c r="H28" s="36" t="s">
        <v>345</v>
      </c>
      <c r="I28" s="3"/>
      <c r="J28" s="231"/>
      <c r="K28" s="229"/>
      <c r="L28" s="229"/>
      <c r="M28" s="229"/>
      <c r="N28" s="229"/>
      <c r="O28" s="229"/>
    </row>
    <row r="29" s="129" customFormat="true" ht="15" hidden="false" customHeight="false" outlineLevel="0" collapsed="false">
      <c r="B29" s="230" t="s">
        <v>23</v>
      </c>
      <c r="C29" s="32" t="s">
        <v>16</v>
      </c>
      <c r="D29" s="38" t="n">
        <v>515</v>
      </c>
      <c r="E29" s="34" t="n">
        <v>5657.24</v>
      </c>
      <c r="F29" s="39" t="n">
        <v>1.53</v>
      </c>
      <c r="G29" s="35" t="s">
        <v>317</v>
      </c>
      <c r="H29" s="36" t="s">
        <v>346</v>
      </c>
      <c r="I29" s="3"/>
      <c r="J29" s="231"/>
      <c r="K29" s="229"/>
      <c r="L29" s="229"/>
      <c r="M29" s="229"/>
      <c r="N29" s="229"/>
      <c r="O29" s="229"/>
    </row>
    <row r="30" s="129" customFormat="true" ht="15" hidden="false" customHeight="false" outlineLevel="0" collapsed="false">
      <c r="B30" s="230" t="s">
        <v>15</v>
      </c>
      <c r="C30" s="32" t="s">
        <v>16</v>
      </c>
      <c r="D30" s="38" t="n">
        <v>500</v>
      </c>
      <c r="E30" s="34" t="n">
        <v>5475.45</v>
      </c>
      <c r="F30" s="39" t="n">
        <v>1.48</v>
      </c>
      <c r="G30" s="35" t="s">
        <v>347</v>
      </c>
      <c r="H30" s="36" t="s">
        <v>348</v>
      </c>
      <c r="I30" s="3"/>
      <c r="J30" s="231"/>
      <c r="K30" s="229"/>
      <c r="L30" s="229"/>
      <c r="M30" s="229"/>
      <c r="N30" s="229"/>
      <c r="O30" s="229"/>
    </row>
    <row r="31" s="129" customFormat="true" ht="15" hidden="false" customHeight="false" outlineLevel="0" collapsed="false">
      <c r="B31" s="230" t="s">
        <v>15</v>
      </c>
      <c r="C31" s="32" t="s">
        <v>16</v>
      </c>
      <c r="D31" s="38" t="n">
        <v>500</v>
      </c>
      <c r="E31" s="34" t="n">
        <v>5312.43</v>
      </c>
      <c r="F31" s="39" t="n">
        <v>1.43</v>
      </c>
      <c r="G31" s="35" t="s">
        <v>349</v>
      </c>
      <c r="H31" s="36" t="s">
        <v>350</v>
      </c>
      <c r="I31" s="3"/>
      <c r="J31" s="231"/>
      <c r="K31" s="229"/>
      <c r="L31" s="229"/>
      <c r="M31" s="229"/>
      <c r="N31" s="229"/>
      <c r="O31" s="229"/>
    </row>
    <row r="32" s="129" customFormat="true" ht="15" hidden="false" customHeight="false" outlineLevel="0" collapsed="false">
      <c r="B32" s="230" t="s">
        <v>93</v>
      </c>
      <c r="C32" s="32" t="s">
        <v>16</v>
      </c>
      <c r="D32" s="38" t="n">
        <v>500</v>
      </c>
      <c r="E32" s="34" t="n">
        <v>5288.45</v>
      </c>
      <c r="F32" s="39" t="n">
        <v>1.43</v>
      </c>
      <c r="G32" s="35" t="s">
        <v>351</v>
      </c>
      <c r="H32" s="36" t="s">
        <v>352</v>
      </c>
      <c r="I32" s="3"/>
      <c r="J32" s="231"/>
      <c r="K32" s="229"/>
      <c r="L32" s="229"/>
      <c r="M32" s="229"/>
      <c r="N32" s="229"/>
      <c r="O32" s="229"/>
    </row>
    <row r="33" s="129" customFormat="true" ht="15" hidden="false" customHeight="false" outlineLevel="0" collapsed="false">
      <c r="B33" s="230" t="s">
        <v>353</v>
      </c>
      <c r="C33" s="32" t="s">
        <v>354</v>
      </c>
      <c r="D33" s="38" t="n">
        <v>450</v>
      </c>
      <c r="E33" s="34" t="n">
        <v>5136.26</v>
      </c>
      <c r="F33" s="39" t="n">
        <v>1.39</v>
      </c>
      <c r="G33" s="35" t="s">
        <v>355</v>
      </c>
      <c r="H33" s="36" t="s">
        <v>356</v>
      </c>
      <c r="I33" s="3"/>
      <c r="J33" s="231"/>
      <c r="K33" s="229"/>
      <c r="L33" s="229"/>
      <c r="M33" s="229"/>
      <c r="N33" s="229"/>
      <c r="O33" s="229"/>
    </row>
    <row r="34" s="129" customFormat="true" ht="15" hidden="false" customHeight="false" outlineLevel="0" collapsed="false">
      <c r="B34" s="230" t="s">
        <v>90</v>
      </c>
      <c r="C34" s="32" t="s">
        <v>122</v>
      </c>
      <c r="D34" s="38" t="n">
        <v>450</v>
      </c>
      <c r="E34" s="34" t="n">
        <v>4928.14</v>
      </c>
      <c r="F34" s="39" t="n">
        <v>1.33</v>
      </c>
      <c r="G34" s="35" t="s">
        <v>357</v>
      </c>
      <c r="H34" s="36" t="s">
        <v>358</v>
      </c>
      <c r="I34" s="3"/>
      <c r="J34" s="231"/>
      <c r="K34" s="229"/>
      <c r="L34" s="229"/>
      <c r="M34" s="229"/>
      <c r="N34" s="229"/>
      <c r="O34" s="229"/>
    </row>
    <row r="35" s="129" customFormat="true" ht="15" hidden="false" customHeight="false" outlineLevel="0" collapsed="false">
      <c r="B35" s="230" t="s">
        <v>23</v>
      </c>
      <c r="C35" s="32" t="s">
        <v>16</v>
      </c>
      <c r="D35" s="38" t="n">
        <v>350</v>
      </c>
      <c r="E35" s="34" t="n">
        <v>3922.91</v>
      </c>
      <c r="F35" s="39" t="n">
        <v>1.06</v>
      </c>
      <c r="G35" s="35" t="s">
        <v>359</v>
      </c>
      <c r="H35" s="36" t="s">
        <v>360</v>
      </c>
      <c r="I35" s="3"/>
      <c r="J35" s="231"/>
      <c r="K35" s="229"/>
      <c r="L35" s="229"/>
      <c r="M35" s="229"/>
      <c r="N35" s="229"/>
      <c r="O35" s="229"/>
    </row>
    <row r="36" s="129" customFormat="true" ht="15" hidden="false" customHeight="false" outlineLevel="0" collapsed="false">
      <c r="B36" s="230" t="s">
        <v>23</v>
      </c>
      <c r="C36" s="32" t="s">
        <v>16</v>
      </c>
      <c r="D36" s="38" t="n">
        <v>350</v>
      </c>
      <c r="E36" s="34" t="n">
        <v>3903.27</v>
      </c>
      <c r="F36" s="39" t="n">
        <v>1.05</v>
      </c>
      <c r="G36" s="35" t="s">
        <v>24</v>
      </c>
      <c r="H36" s="36" t="s">
        <v>25</v>
      </c>
      <c r="I36" s="3"/>
      <c r="J36" s="231"/>
      <c r="K36" s="229"/>
      <c r="L36" s="229"/>
      <c r="M36" s="229"/>
      <c r="N36" s="229"/>
      <c r="O36" s="229"/>
    </row>
    <row r="37" s="129" customFormat="true" ht="15" hidden="false" customHeight="false" outlineLevel="0" collapsed="false">
      <c r="B37" s="230" t="s">
        <v>90</v>
      </c>
      <c r="C37" s="32" t="s">
        <v>16</v>
      </c>
      <c r="D37" s="38" t="n">
        <v>360</v>
      </c>
      <c r="E37" s="34" t="n">
        <v>3803.82</v>
      </c>
      <c r="F37" s="39" t="n">
        <v>1.03</v>
      </c>
      <c r="G37" s="35" t="s">
        <v>361</v>
      </c>
      <c r="H37" s="36" t="s">
        <v>362</v>
      </c>
      <c r="I37" s="3"/>
      <c r="J37" s="231"/>
      <c r="K37" s="229"/>
      <c r="L37" s="229"/>
      <c r="M37" s="229"/>
      <c r="N37" s="229"/>
      <c r="O37" s="229"/>
    </row>
    <row r="38" s="129" customFormat="true" ht="15" hidden="false" customHeight="false" outlineLevel="0" collapsed="false">
      <c r="B38" s="230" t="s">
        <v>23</v>
      </c>
      <c r="C38" s="32" t="s">
        <v>102</v>
      </c>
      <c r="D38" s="38" t="n">
        <v>350</v>
      </c>
      <c r="E38" s="34" t="n">
        <v>3690.91</v>
      </c>
      <c r="F38" s="39" t="n">
        <v>1</v>
      </c>
      <c r="G38" s="35" t="s">
        <v>363</v>
      </c>
      <c r="H38" s="36" t="s">
        <v>364</v>
      </c>
      <c r="I38" s="3"/>
      <c r="J38" s="231"/>
      <c r="K38" s="229"/>
      <c r="L38" s="229"/>
      <c r="M38" s="229"/>
      <c r="N38" s="229"/>
      <c r="O38" s="229"/>
    </row>
    <row r="39" s="129" customFormat="true" ht="15" hidden="false" customHeight="false" outlineLevel="0" collapsed="false">
      <c r="B39" s="230" t="s">
        <v>90</v>
      </c>
      <c r="C39" s="32" t="s">
        <v>16</v>
      </c>
      <c r="D39" s="38" t="n">
        <v>350</v>
      </c>
      <c r="E39" s="34" t="n">
        <v>3679.65</v>
      </c>
      <c r="F39" s="39" t="n">
        <v>0.99</v>
      </c>
      <c r="G39" s="35" t="s">
        <v>365</v>
      </c>
      <c r="H39" s="36" t="s">
        <v>366</v>
      </c>
      <c r="I39" s="3"/>
      <c r="J39" s="231"/>
      <c r="K39" s="229"/>
      <c r="L39" s="229"/>
      <c r="M39" s="229"/>
      <c r="N39" s="229"/>
      <c r="O39" s="229"/>
    </row>
    <row r="40" s="129" customFormat="true" ht="15" hidden="false" customHeight="false" outlineLevel="0" collapsed="false">
      <c r="B40" s="230" t="s">
        <v>23</v>
      </c>
      <c r="C40" s="32" t="s">
        <v>16</v>
      </c>
      <c r="D40" s="38" t="n">
        <v>300</v>
      </c>
      <c r="E40" s="34" t="n">
        <v>3275.26</v>
      </c>
      <c r="F40" s="39" t="n">
        <v>0.88</v>
      </c>
      <c r="G40" s="35" t="s">
        <v>367</v>
      </c>
      <c r="H40" s="36" t="s">
        <v>368</v>
      </c>
      <c r="I40" s="3"/>
      <c r="J40" s="231"/>
      <c r="K40" s="229"/>
      <c r="L40" s="229"/>
      <c r="M40" s="229"/>
      <c r="N40" s="229"/>
      <c r="O40" s="229"/>
    </row>
    <row r="41" s="129" customFormat="true" ht="15" hidden="false" customHeight="false" outlineLevel="0" collapsed="false">
      <c r="B41" s="230" t="s">
        <v>131</v>
      </c>
      <c r="C41" s="32" t="s">
        <v>102</v>
      </c>
      <c r="D41" s="38" t="n">
        <v>250</v>
      </c>
      <c r="E41" s="34" t="n">
        <v>2811.96</v>
      </c>
      <c r="F41" s="39" t="n">
        <v>0.76</v>
      </c>
      <c r="G41" s="35" t="s">
        <v>369</v>
      </c>
      <c r="H41" s="36" t="s">
        <v>370</v>
      </c>
      <c r="I41" s="3"/>
      <c r="J41" s="231"/>
      <c r="K41" s="229"/>
      <c r="L41" s="229"/>
      <c r="M41" s="229"/>
      <c r="N41" s="229"/>
      <c r="O41" s="229"/>
    </row>
    <row r="42" s="129" customFormat="true" ht="15" hidden="false" customHeight="false" outlineLevel="0" collapsed="false">
      <c r="B42" s="230" t="s">
        <v>93</v>
      </c>
      <c r="C42" s="32" t="s">
        <v>16</v>
      </c>
      <c r="D42" s="38" t="n">
        <v>250</v>
      </c>
      <c r="E42" s="34" t="n">
        <v>2786.74</v>
      </c>
      <c r="F42" s="39" t="n">
        <v>0.75</v>
      </c>
      <c r="G42" s="35" t="s">
        <v>371</v>
      </c>
      <c r="H42" s="36" t="s">
        <v>372</v>
      </c>
      <c r="I42" s="3"/>
      <c r="J42" s="231"/>
      <c r="K42" s="229"/>
      <c r="L42" s="229"/>
      <c r="M42" s="229"/>
      <c r="N42" s="229"/>
      <c r="O42" s="229"/>
    </row>
    <row r="43" s="129" customFormat="true" ht="15" hidden="false" customHeight="false" outlineLevel="0" collapsed="false">
      <c r="B43" s="230" t="s">
        <v>93</v>
      </c>
      <c r="C43" s="32" t="s">
        <v>16</v>
      </c>
      <c r="D43" s="38" t="n">
        <v>250</v>
      </c>
      <c r="E43" s="34" t="n">
        <v>2781.93</v>
      </c>
      <c r="F43" s="39" t="n">
        <v>0.75</v>
      </c>
      <c r="G43" s="35" t="s">
        <v>373</v>
      </c>
      <c r="H43" s="36" t="s">
        <v>374</v>
      </c>
      <c r="I43" s="3"/>
      <c r="J43" s="231"/>
      <c r="K43" s="229"/>
      <c r="L43" s="229"/>
      <c r="M43" s="229"/>
      <c r="N43" s="229"/>
      <c r="O43" s="229"/>
    </row>
    <row r="44" s="129" customFormat="true" ht="15" hidden="false" customHeight="false" outlineLevel="0" collapsed="false">
      <c r="B44" s="230" t="s">
        <v>90</v>
      </c>
      <c r="C44" s="32" t="s">
        <v>16</v>
      </c>
      <c r="D44" s="38" t="n">
        <v>250</v>
      </c>
      <c r="E44" s="34" t="n">
        <v>2769.12</v>
      </c>
      <c r="F44" s="39" t="n">
        <v>0.75</v>
      </c>
      <c r="G44" s="35" t="s">
        <v>375</v>
      </c>
      <c r="H44" s="36" t="s">
        <v>376</v>
      </c>
      <c r="I44" s="3"/>
      <c r="J44" s="231"/>
      <c r="K44" s="229"/>
      <c r="L44" s="229"/>
      <c r="M44" s="229"/>
      <c r="N44" s="229"/>
      <c r="O44" s="229"/>
    </row>
    <row r="45" s="129" customFormat="true" ht="15" hidden="false" customHeight="false" outlineLevel="0" collapsed="false">
      <c r="B45" s="230" t="s">
        <v>104</v>
      </c>
      <c r="C45" s="32" t="s">
        <v>16</v>
      </c>
      <c r="D45" s="38" t="n">
        <v>250</v>
      </c>
      <c r="E45" s="34" t="n">
        <v>2708.67</v>
      </c>
      <c r="F45" s="39" t="n">
        <v>0.73</v>
      </c>
      <c r="G45" s="35" t="s">
        <v>377</v>
      </c>
      <c r="H45" s="36" t="s">
        <v>378</v>
      </c>
      <c r="I45" s="3"/>
      <c r="J45" s="231"/>
      <c r="K45" s="229"/>
      <c r="L45" s="229"/>
      <c r="M45" s="229"/>
      <c r="N45" s="229"/>
      <c r="O45" s="229"/>
    </row>
    <row r="46" s="129" customFormat="true" ht="15" hidden="false" customHeight="false" outlineLevel="0" collapsed="false">
      <c r="B46" s="230" t="s">
        <v>90</v>
      </c>
      <c r="C46" s="32" t="s">
        <v>122</v>
      </c>
      <c r="D46" s="38" t="n">
        <v>250</v>
      </c>
      <c r="E46" s="34" t="n">
        <v>2617.95</v>
      </c>
      <c r="F46" s="39" t="n">
        <v>0.71</v>
      </c>
      <c r="G46" s="35" t="s">
        <v>379</v>
      </c>
      <c r="H46" s="36" t="s">
        <v>380</v>
      </c>
      <c r="I46" s="3"/>
      <c r="J46" s="231"/>
      <c r="K46" s="229"/>
      <c r="L46" s="229"/>
      <c r="M46" s="229"/>
      <c r="N46" s="229"/>
      <c r="O46" s="229"/>
    </row>
    <row r="47" s="129" customFormat="true" ht="15" hidden="false" customHeight="false" outlineLevel="0" collapsed="false">
      <c r="B47" s="230" t="s">
        <v>131</v>
      </c>
      <c r="C47" s="32" t="s">
        <v>122</v>
      </c>
      <c r="D47" s="38" t="n">
        <v>200</v>
      </c>
      <c r="E47" s="34" t="n">
        <v>2251.7</v>
      </c>
      <c r="F47" s="39" t="n">
        <v>0.61</v>
      </c>
      <c r="G47" s="35" t="s">
        <v>331</v>
      </c>
      <c r="H47" s="36" t="s">
        <v>381</v>
      </c>
      <c r="I47" s="3"/>
      <c r="J47" s="231"/>
      <c r="K47" s="229"/>
      <c r="L47" s="229"/>
      <c r="M47" s="229"/>
      <c r="N47" s="229"/>
      <c r="O47" s="229"/>
    </row>
    <row r="48" s="129" customFormat="true" ht="15" hidden="false" customHeight="false" outlineLevel="0" collapsed="false">
      <c r="B48" s="230" t="s">
        <v>15</v>
      </c>
      <c r="C48" s="32" t="s">
        <v>16</v>
      </c>
      <c r="D48" s="38" t="n">
        <v>200</v>
      </c>
      <c r="E48" s="34" t="n">
        <v>2206.27</v>
      </c>
      <c r="F48" s="39" t="n">
        <v>0.6</v>
      </c>
      <c r="G48" s="35" t="s">
        <v>382</v>
      </c>
      <c r="H48" s="36" t="s">
        <v>383</v>
      </c>
      <c r="I48" s="3"/>
      <c r="J48" s="231"/>
      <c r="K48" s="229"/>
      <c r="L48" s="229"/>
      <c r="M48" s="229"/>
      <c r="N48" s="229"/>
      <c r="O48" s="229"/>
    </row>
    <row r="49" s="129" customFormat="true" ht="15" hidden="false" customHeight="false" outlineLevel="0" collapsed="false">
      <c r="B49" s="230" t="s">
        <v>142</v>
      </c>
      <c r="C49" s="32" t="s">
        <v>16</v>
      </c>
      <c r="D49" s="38" t="n">
        <v>150</v>
      </c>
      <c r="E49" s="34" t="n">
        <v>1665.14</v>
      </c>
      <c r="F49" s="39" t="n">
        <v>0.45</v>
      </c>
      <c r="G49" s="35" t="s">
        <v>384</v>
      </c>
      <c r="H49" s="36" t="s">
        <v>385</v>
      </c>
      <c r="I49" s="3"/>
      <c r="J49" s="231"/>
      <c r="K49" s="229"/>
      <c r="L49" s="229"/>
      <c r="M49" s="229"/>
      <c r="N49" s="229"/>
      <c r="O49" s="229"/>
    </row>
    <row r="50" s="129" customFormat="true" ht="15" hidden="false" customHeight="false" outlineLevel="0" collapsed="false">
      <c r="B50" s="230" t="s">
        <v>15</v>
      </c>
      <c r="C50" s="32" t="s">
        <v>16</v>
      </c>
      <c r="D50" s="38" t="n">
        <v>155</v>
      </c>
      <c r="E50" s="34" t="n">
        <v>1602.49</v>
      </c>
      <c r="F50" s="39" t="n">
        <v>0.43</v>
      </c>
      <c r="G50" s="35" t="s">
        <v>17</v>
      </c>
      <c r="H50" s="36" t="s">
        <v>18</v>
      </c>
      <c r="I50" s="3"/>
      <c r="J50" s="231"/>
      <c r="K50" s="229"/>
      <c r="L50" s="229"/>
      <c r="M50" s="229"/>
      <c r="N50" s="229"/>
      <c r="O50" s="229"/>
    </row>
    <row r="51" s="129" customFormat="true" ht="15" hidden="false" customHeight="false" outlineLevel="0" collapsed="false">
      <c r="B51" s="230" t="s">
        <v>353</v>
      </c>
      <c r="C51" s="32" t="s">
        <v>354</v>
      </c>
      <c r="D51" s="38" t="n">
        <v>150</v>
      </c>
      <c r="E51" s="34" t="n">
        <v>1590.76</v>
      </c>
      <c r="F51" s="39" t="n">
        <v>0.43</v>
      </c>
      <c r="G51" s="35" t="s">
        <v>386</v>
      </c>
      <c r="H51" s="36" t="s">
        <v>387</v>
      </c>
      <c r="I51" s="3"/>
      <c r="J51" s="231"/>
      <c r="K51" s="229"/>
      <c r="L51" s="229"/>
      <c r="M51" s="229"/>
      <c r="N51" s="229"/>
      <c r="O51" s="229"/>
    </row>
    <row r="52" s="129" customFormat="true" ht="15" hidden="false" customHeight="false" outlineLevel="0" collapsed="false">
      <c r="B52" s="230" t="s">
        <v>106</v>
      </c>
      <c r="C52" s="32" t="s">
        <v>16</v>
      </c>
      <c r="D52" s="38" t="n">
        <v>500</v>
      </c>
      <c r="E52" s="34" t="n">
        <v>1588.4</v>
      </c>
      <c r="F52" s="39" t="n">
        <v>0.43</v>
      </c>
      <c r="G52" s="35" t="s">
        <v>388</v>
      </c>
      <c r="H52" s="36" t="s">
        <v>389</v>
      </c>
      <c r="I52" s="3"/>
      <c r="J52" s="231"/>
      <c r="K52" s="229"/>
      <c r="L52" s="229"/>
      <c r="M52" s="229"/>
      <c r="N52" s="229"/>
      <c r="O52" s="229"/>
    </row>
    <row r="53" s="129" customFormat="true" ht="15" hidden="false" customHeight="false" outlineLevel="0" collapsed="false">
      <c r="B53" s="230" t="s">
        <v>106</v>
      </c>
      <c r="C53" s="32" t="s">
        <v>16</v>
      </c>
      <c r="D53" s="38" t="n">
        <v>150</v>
      </c>
      <c r="E53" s="34" t="n">
        <v>1577.59</v>
      </c>
      <c r="F53" s="39" t="n">
        <v>0.43</v>
      </c>
      <c r="G53" s="35" t="s">
        <v>390</v>
      </c>
      <c r="H53" s="36" t="s">
        <v>391</v>
      </c>
      <c r="I53" s="3"/>
      <c r="J53" s="231"/>
      <c r="K53" s="229"/>
      <c r="L53" s="229"/>
      <c r="M53" s="229"/>
      <c r="N53" s="229"/>
      <c r="O53" s="229"/>
    </row>
    <row r="54" s="129" customFormat="true" ht="15" hidden="false" customHeight="false" outlineLevel="0" collapsed="false">
      <c r="B54" s="230" t="s">
        <v>177</v>
      </c>
      <c r="C54" s="32" t="s">
        <v>122</v>
      </c>
      <c r="D54" s="38" t="n">
        <v>1000</v>
      </c>
      <c r="E54" s="34" t="n">
        <v>1110.87</v>
      </c>
      <c r="F54" s="39" t="n">
        <v>0.3</v>
      </c>
      <c r="G54" s="35" t="s">
        <v>392</v>
      </c>
      <c r="H54" s="36" t="s">
        <v>393</v>
      </c>
      <c r="I54" s="3"/>
      <c r="J54" s="231"/>
      <c r="K54" s="229"/>
      <c r="L54" s="229"/>
      <c r="M54" s="229"/>
      <c r="N54" s="229"/>
      <c r="O54" s="229"/>
    </row>
    <row r="55" s="129" customFormat="true" ht="15" hidden="false" customHeight="false" outlineLevel="0" collapsed="false">
      <c r="B55" s="230" t="s">
        <v>181</v>
      </c>
      <c r="C55" s="32" t="s">
        <v>16</v>
      </c>
      <c r="D55" s="38" t="n">
        <v>100</v>
      </c>
      <c r="E55" s="34" t="n">
        <v>1105.77</v>
      </c>
      <c r="F55" s="39" t="n">
        <v>0.3</v>
      </c>
      <c r="G55" s="35" t="s">
        <v>394</v>
      </c>
      <c r="H55" s="36" t="s">
        <v>395</v>
      </c>
      <c r="I55" s="3"/>
      <c r="J55" s="231"/>
      <c r="K55" s="229"/>
      <c r="L55" s="229"/>
      <c r="M55" s="229"/>
      <c r="N55" s="229"/>
      <c r="O55" s="229"/>
    </row>
    <row r="56" s="129" customFormat="true" ht="15" hidden="false" customHeight="false" outlineLevel="0" collapsed="false">
      <c r="B56" s="230" t="s">
        <v>181</v>
      </c>
      <c r="C56" s="32" t="s">
        <v>16</v>
      </c>
      <c r="D56" s="38" t="n">
        <v>100</v>
      </c>
      <c r="E56" s="34" t="n">
        <v>1097.03</v>
      </c>
      <c r="F56" s="39" t="n">
        <v>0.3</v>
      </c>
      <c r="G56" s="35" t="s">
        <v>396</v>
      </c>
      <c r="H56" s="36" t="s">
        <v>397</v>
      </c>
      <c r="I56" s="3"/>
      <c r="J56" s="231"/>
      <c r="K56" s="229"/>
      <c r="L56" s="229"/>
      <c r="M56" s="229"/>
      <c r="N56" s="229"/>
      <c r="O56" s="229"/>
    </row>
    <row r="57" s="129" customFormat="true" ht="15" hidden="false" customHeight="false" outlineLevel="0" collapsed="false">
      <c r="B57" s="230" t="s">
        <v>142</v>
      </c>
      <c r="C57" s="32" t="s">
        <v>16</v>
      </c>
      <c r="D57" s="38" t="n">
        <v>50</v>
      </c>
      <c r="E57" s="34" t="n">
        <v>578.75</v>
      </c>
      <c r="F57" s="39" t="n">
        <v>0.16</v>
      </c>
      <c r="G57" s="35" t="s">
        <v>398</v>
      </c>
      <c r="H57" s="36" t="s">
        <v>399</v>
      </c>
      <c r="I57" s="3"/>
      <c r="J57" s="231"/>
      <c r="K57" s="229"/>
      <c r="L57" s="229"/>
      <c r="M57" s="229"/>
      <c r="N57" s="229"/>
      <c r="O57" s="229"/>
    </row>
    <row r="58" s="129" customFormat="true" ht="15" hidden="false" customHeight="false" outlineLevel="0" collapsed="false">
      <c r="B58" s="230" t="s">
        <v>106</v>
      </c>
      <c r="C58" s="32" t="s">
        <v>16</v>
      </c>
      <c r="D58" s="38" t="n">
        <v>50</v>
      </c>
      <c r="E58" s="34" t="n">
        <v>564.79</v>
      </c>
      <c r="F58" s="39" t="n">
        <v>0.15</v>
      </c>
      <c r="G58" s="35" t="s">
        <v>400</v>
      </c>
      <c r="H58" s="36" t="s">
        <v>401</v>
      </c>
      <c r="I58" s="3"/>
      <c r="J58" s="231"/>
      <c r="K58" s="229"/>
      <c r="L58" s="229"/>
      <c r="M58" s="229"/>
      <c r="N58" s="229"/>
      <c r="O58" s="229"/>
    </row>
    <row r="59" s="129" customFormat="true" ht="15" hidden="false" customHeight="false" outlineLevel="0" collapsed="false">
      <c r="B59" s="230" t="s">
        <v>106</v>
      </c>
      <c r="C59" s="32" t="s">
        <v>16</v>
      </c>
      <c r="D59" s="38" t="n">
        <v>50</v>
      </c>
      <c r="E59" s="34" t="n">
        <v>555.02</v>
      </c>
      <c r="F59" s="39" t="n">
        <v>0.15</v>
      </c>
      <c r="G59" s="35" t="s">
        <v>402</v>
      </c>
      <c r="H59" s="36" t="s">
        <v>403</v>
      </c>
      <c r="I59" s="3"/>
      <c r="J59" s="231"/>
      <c r="K59" s="229"/>
      <c r="L59" s="229"/>
      <c r="M59" s="229"/>
      <c r="N59" s="229"/>
      <c r="O59" s="229"/>
    </row>
    <row r="60" s="129" customFormat="true" ht="15" hidden="false" customHeight="false" outlineLevel="0" collapsed="false">
      <c r="B60" s="230" t="s">
        <v>333</v>
      </c>
      <c r="C60" s="32" t="s">
        <v>16</v>
      </c>
      <c r="D60" s="38" t="n">
        <v>50</v>
      </c>
      <c r="E60" s="34" t="n">
        <v>537.47</v>
      </c>
      <c r="F60" s="39" t="n">
        <v>0.15</v>
      </c>
      <c r="G60" s="35" t="s">
        <v>404</v>
      </c>
      <c r="H60" s="36" t="s">
        <v>405</v>
      </c>
      <c r="I60" s="3"/>
      <c r="J60" s="231"/>
      <c r="K60" s="229"/>
      <c r="L60" s="229"/>
      <c r="M60" s="229"/>
      <c r="N60" s="229"/>
      <c r="O60" s="229"/>
    </row>
    <row r="61" s="129" customFormat="true" ht="15" hidden="false" customHeight="false" outlineLevel="0" collapsed="false">
      <c r="B61" s="230" t="s">
        <v>333</v>
      </c>
      <c r="C61" s="32" t="s">
        <v>16</v>
      </c>
      <c r="D61" s="38" t="n">
        <v>50</v>
      </c>
      <c r="E61" s="34" t="n">
        <v>525.17</v>
      </c>
      <c r="F61" s="39" t="n">
        <v>0.14</v>
      </c>
      <c r="G61" s="35" t="s">
        <v>406</v>
      </c>
      <c r="H61" s="36" t="s">
        <v>407</v>
      </c>
      <c r="I61" s="3"/>
    </row>
    <row r="62" customFormat="false" ht="15" hidden="false" customHeight="false" outlineLevel="0" collapsed="false">
      <c r="A62" s="129"/>
      <c r="B62" s="230" t="s">
        <v>106</v>
      </c>
      <c r="C62" s="32" t="s">
        <v>16</v>
      </c>
      <c r="D62" s="38" t="n">
        <v>50</v>
      </c>
      <c r="E62" s="34" t="n">
        <v>523.34</v>
      </c>
      <c r="F62" s="39" t="n">
        <v>0.14</v>
      </c>
      <c r="G62" s="35" t="s">
        <v>408</v>
      </c>
      <c r="H62" s="36" t="s">
        <v>409</v>
      </c>
      <c r="P62" s="129"/>
    </row>
    <row r="63" s="129" customFormat="true" ht="15" hidden="false" customHeight="false" outlineLevel="0" collapsed="false">
      <c r="B63" s="230" t="s">
        <v>23</v>
      </c>
      <c r="C63" s="32" t="s">
        <v>102</v>
      </c>
      <c r="D63" s="38" t="n">
        <v>50</v>
      </c>
      <c r="E63" s="34" t="n">
        <v>507.59</v>
      </c>
      <c r="F63" s="39" t="n">
        <v>0.14</v>
      </c>
      <c r="G63" s="35" t="s">
        <v>410</v>
      </c>
      <c r="H63" s="36" t="s">
        <v>411</v>
      </c>
      <c r="I63" s="3"/>
      <c r="J63" s="229"/>
      <c r="K63" s="229"/>
      <c r="L63" s="229"/>
      <c r="M63" s="229"/>
      <c r="N63" s="229"/>
      <c r="O63" s="229"/>
    </row>
    <row r="64" customFormat="false" ht="15" hidden="false" customHeight="false" outlineLevel="0" collapsed="false">
      <c r="A64" s="129"/>
      <c r="B64" s="31" t="s">
        <v>26</v>
      </c>
      <c r="C64" s="32"/>
      <c r="D64" s="38"/>
      <c r="E64" s="42" t="n">
        <f aca="false">SUM(E11:E63)</f>
        <v>309253.82</v>
      </c>
      <c r="F64" s="43" t="n">
        <f aca="false">SUM(F11:F63)</f>
        <v>83.48</v>
      </c>
      <c r="G64" s="44"/>
      <c r="H64" s="36"/>
      <c r="P64" s="129"/>
    </row>
    <row r="65" customFormat="false" ht="15" hidden="false" customHeight="false" outlineLevel="0" collapsed="false">
      <c r="A65" s="129"/>
      <c r="B65" s="31" t="s">
        <v>27</v>
      </c>
      <c r="C65" s="32"/>
      <c r="D65" s="38"/>
      <c r="E65" s="112"/>
      <c r="F65" s="44"/>
      <c r="G65" s="44"/>
      <c r="H65" s="36"/>
      <c r="P65" s="129"/>
    </row>
    <row r="66" customFormat="false" ht="15" hidden="false" customHeight="false" outlineLevel="0" collapsed="false">
      <c r="A66" s="129"/>
      <c r="B66" s="31" t="s">
        <v>191</v>
      </c>
      <c r="C66" s="32"/>
      <c r="D66" s="38"/>
      <c r="E66" s="112"/>
      <c r="F66" s="44"/>
      <c r="G66" s="44"/>
      <c r="H66" s="36"/>
      <c r="P66" s="129"/>
    </row>
    <row r="67" customFormat="false" ht="15" hidden="false" customHeight="false" outlineLevel="0" collapsed="false">
      <c r="A67" s="129"/>
      <c r="B67" s="32" t="s">
        <v>35</v>
      </c>
      <c r="C67" s="32" t="s">
        <v>29</v>
      </c>
      <c r="D67" s="38" t="n">
        <v>15000000</v>
      </c>
      <c r="E67" s="34" t="n">
        <v>16136.88</v>
      </c>
      <c r="F67" s="35" t="n">
        <v>4.35</v>
      </c>
      <c r="G67" s="35" t="s">
        <v>36</v>
      </c>
      <c r="H67" s="36" t="s">
        <v>37</v>
      </c>
      <c r="P67" s="129"/>
    </row>
    <row r="68" customFormat="false" ht="15" hidden="false" customHeight="false" outlineLevel="0" collapsed="false">
      <c r="A68" s="129"/>
      <c r="B68" s="32" t="s">
        <v>41</v>
      </c>
      <c r="C68" s="32" t="s">
        <v>29</v>
      </c>
      <c r="D68" s="38" t="n">
        <v>7000000</v>
      </c>
      <c r="E68" s="34" t="n">
        <v>7219.46</v>
      </c>
      <c r="F68" s="35" t="n">
        <v>1.95</v>
      </c>
      <c r="G68" s="35" t="s">
        <v>42</v>
      </c>
      <c r="H68" s="36" t="s">
        <v>43</v>
      </c>
      <c r="P68" s="129"/>
    </row>
    <row r="69" customFormat="false" ht="15" hidden="false" customHeight="false" outlineLevel="0" collapsed="false">
      <c r="A69" s="129"/>
      <c r="B69" s="31" t="s">
        <v>26</v>
      </c>
      <c r="C69" s="32"/>
      <c r="D69" s="38"/>
      <c r="E69" s="43" t="n">
        <f aca="false">SUM(E67:E68)</f>
        <v>23356.34</v>
      </c>
      <c r="F69" s="43" t="n">
        <f aca="false">SUM(F67:F68)</f>
        <v>6.3</v>
      </c>
      <c r="G69" s="44"/>
      <c r="H69" s="36"/>
      <c r="P69" s="129"/>
    </row>
    <row r="70" s="129" customFormat="true" ht="15" hidden="false" customHeight="false" outlineLevel="0" collapsed="false">
      <c r="B70" s="31" t="s">
        <v>47</v>
      </c>
      <c r="C70" s="31"/>
      <c r="D70" s="41"/>
      <c r="E70" s="112"/>
      <c r="F70" s="44"/>
      <c r="G70" s="44"/>
      <c r="H70" s="46"/>
      <c r="I70" s="3"/>
    </row>
    <row r="71" s="129" customFormat="true" ht="15" hidden="false" customHeight="false" outlineLevel="0" collapsed="false">
      <c r="B71" s="31" t="s">
        <v>48</v>
      </c>
      <c r="C71" s="32"/>
      <c r="D71" s="38"/>
      <c r="E71" s="34" t="n">
        <v>20254.66</v>
      </c>
      <c r="F71" s="39" t="n">
        <v>5.46</v>
      </c>
      <c r="G71" s="35"/>
      <c r="H71" s="46"/>
      <c r="I71" s="3"/>
    </row>
    <row r="72" s="129" customFormat="true" ht="15" hidden="false" customHeight="false" outlineLevel="0" collapsed="false">
      <c r="B72" s="31" t="s">
        <v>49</v>
      </c>
      <c r="C72" s="32"/>
      <c r="D72" s="38"/>
      <c r="E72" s="34" t="n">
        <v>17764.4599999999</v>
      </c>
      <c r="F72" s="39" t="n">
        <v>4.76</v>
      </c>
      <c r="G72" s="35"/>
      <c r="H72" s="46"/>
      <c r="I72" s="3"/>
    </row>
    <row r="73" s="129" customFormat="true" ht="15" hidden="false" customHeight="false" outlineLevel="0" collapsed="false">
      <c r="B73" s="48" t="s">
        <v>50</v>
      </c>
      <c r="C73" s="48"/>
      <c r="D73" s="49"/>
      <c r="E73" s="50" t="n">
        <f aca="false">(+E64++E71+E72)+E69</f>
        <v>370629.28</v>
      </c>
      <c r="F73" s="51" t="n">
        <f aca="false">(+F64+F71+F72)+F69</f>
        <v>100</v>
      </c>
      <c r="G73" s="232"/>
      <c r="H73" s="233"/>
      <c r="I73" s="3"/>
    </row>
    <row r="74" s="129" customFormat="true" ht="15" hidden="false" customHeight="false" outlineLevel="0" collapsed="false">
      <c r="B74" s="32" t="s">
        <v>280</v>
      </c>
      <c r="C74" s="234"/>
      <c r="D74" s="235"/>
      <c r="E74" s="236"/>
      <c r="F74" s="236"/>
      <c r="G74" s="236"/>
      <c r="H74" s="237"/>
      <c r="I74" s="3"/>
    </row>
    <row r="75" s="3" customFormat="true" ht="15" hidden="false" customHeight="false" outlineLevel="0" collapsed="false">
      <c r="B75" s="181" t="s">
        <v>52</v>
      </c>
      <c r="C75" s="181"/>
      <c r="D75" s="181"/>
      <c r="E75" s="181"/>
      <c r="F75" s="181"/>
      <c r="G75" s="181"/>
      <c r="H75" s="181"/>
    </row>
    <row r="76" s="3" customFormat="true" ht="15" hidden="false" customHeight="false" outlineLevel="0" collapsed="false">
      <c r="B76" s="238" t="s">
        <v>281</v>
      </c>
      <c r="C76" s="183"/>
      <c r="D76" s="183"/>
      <c r="E76" s="183"/>
      <c r="F76" s="183"/>
      <c r="G76" s="183"/>
      <c r="H76" s="87"/>
    </row>
    <row r="77" s="3" customFormat="true" ht="15" hidden="true" customHeight="false" outlineLevel="0" collapsed="false">
      <c r="B77" s="61" t="s">
        <v>53</v>
      </c>
      <c r="C77" s="86"/>
      <c r="D77" s="239"/>
      <c r="E77" s="239"/>
      <c r="F77" s="239"/>
      <c r="G77" s="239"/>
      <c r="H77" s="240"/>
    </row>
    <row r="78" s="3" customFormat="true" ht="15" hidden="true" customHeight="true" outlineLevel="0" collapsed="false">
      <c r="B78" s="241" t="s">
        <v>412</v>
      </c>
      <c r="C78" s="241"/>
      <c r="D78" s="241"/>
      <c r="E78" s="241"/>
      <c r="F78" s="241"/>
      <c r="G78" s="241"/>
      <c r="H78" s="241"/>
    </row>
    <row r="79" s="3" customFormat="true" ht="15" hidden="true" customHeight="false" outlineLevel="0" collapsed="false">
      <c r="B79" s="241"/>
      <c r="C79" s="241"/>
      <c r="D79" s="241"/>
      <c r="E79" s="241"/>
      <c r="F79" s="241"/>
      <c r="G79" s="241"/>
      <c r="H79" s="241"/>
    </row>
    <row r="80" s="3" customFormat="true" ht="15" hidden="true" customHeight="false" outlineLevel="0" collapsed="false">
      <c r="B80" s="84" t="s">
        <v>55</v>
      </c>
      <c r="C80" s="84"/>
      <c r="D80" s="84"/>
      <c r="E80" s="84"/>
      <c r="F80" s="84"/>
      <c r="G80" s="84"/>
      <c r="H80" s="84"/>
    </row>
    <row r="81" s="71" customFormat="true" ht="15" hidden="true" customHeight="true" outlineLevel="0" collapsed="false">
      <c r="A81" s="242"/>
      <c r="B81" s="66" t="s">
        <v>56</v>
      </c>
      <c r="C81" s="67" t="str">
        <f aca="false">+[1]Y0BO!C85</f>
        <v>As on October 31, 2017</v>
      </c>
      <c r="D81" s="67"/>
      <c r="E81" s="68" t="str">
        <f aca="false">+[1]Y0BP!E27</f>
        <v>As on November 30, 2017</v>
      </c>
      <c r="F81" s="68"/>
      <c r="G81" s="68"/>
      <c r="H81" s="68"/>
      <c r="I81" s="3"/>
    </row>
    <row r="82" s="71" customFormat="true" ht="15" hidden="true" customHeight="false" outlineLevel="0" collapsed="false">
      <c r="A82" s="242" t="s">
        <v>413</v>
      </c>
      <c r="B82" s="243" t="s">
        <v>414</v>
      </c>
      <c r="C82" s="70" t="n">
        <v>11.1998</v>
      </c>
      <c r="D82" s="70"/>
      <c r="E82" s="70" t="n">
        <v>11.1768</v>
      </c>
      <c r="F82" s="70"/>
      <c r="G82" s="70"/>
      <c r="H82" s="70"/>
      <c r="I82" s="3"/>
    </row>
    <row r="83" s="71" customFormat="true" ht="15" hidden="true" customHeight="false" outlineLevel="0" collapsed="false">
      <c r="A83" s="242" t="s">
        <v>415</v>
      </c>
      <c r="B83" s="69" t="s">
        <v>416</v>
      </c>
      <c r="C83" s="70" t="n">
        <v>15.3465</v>
      </c>
      <c r="D83" s="70"/>
      <c r="E83" s="70" t="n">
        <v>15.3151</v>
      </c>
      <c r="F83" s="70"/>
      <c r="G83" s="70"/>
      <c r="H83" s="70"/>
      <c r="I83" s="3"/>
    </row>
    <row r="84" s="71" customFormat="true" ht="15" hidden="true" customHeight="false" outlineLevel="0" collapsed="false">
      <c r="A84" s="242"/>
      <c r="B84" s="69" t="s">
        <v>58</v>
      </c>
      <c r="C84" s="70" t="n">
        <v>11.1317</v>
      </c>
      <c r="D84" s="70"/>
      <c r="E84" s="70" t="n">
        <v>11.1089</v>
      </c>
      <c r="F84" s="70"/>
      <c r="G84" s="70"/>
      <c r="H84" s="70"/>
      <c r="I84" s="3"/>
    </row>
    <row r="85" s="71" customFormat="true" ht="15" hidden="true" customHeight="false" outlineLevel="0" collapsed="false">
      <c r="A85" s="242" t="s">
        <v>417</v>
      </c>
      <c r="B85" s="69" t="s">
        <v>60</v>
      </c>
      <c r="C85" s="70" t="n">
        <v>42.8729</v>
      </c>
      <c r="D85" s="70"/>
      <c r="E85" s="70" t="n">
        <v>42.785</v>
      </c>
      <c r="F85" s="70"/>
      <c r="G85" s="70"/>
      <c r="H85" s="70"/>
      <c r="I85" s="3"/>
    </row>
    <row r="86" s="71" customFormat="true" ht="15" hidden="true" customHeight="false" outlineLevel="0" collapsed="false">
      <c r="A86" s="242" t="s">
        <v>418</v>
      </c>
      <c r="B86" s="69" t="s">
        <v>419</v>
      </c>
      <c r="C86" s="70" t="n">
        <v>16.2853</v>
      </c>
      <c r="D86" s="70"/>
      <c r="E86" s="70" t="n">
        <v>16.2519</v>
      </c>
      <c r="F86" s="70"/>
      <c r="G86" s="70"/>
      <c r="H86" s="70"/>
      <c r="I86" s="3"/>
    </row>
    <row r="87" s="71" customFormat="true" ht="15" hidden="true" customHeight="false" outlineLevel="0" collapsed="false">
      <c r="A87" s="242" t="s">
        <v>420</v>
      </c>
      <c r="B87" s="69" t="s">
        <v>421</v>
      </c>
      <c r="C87" s="70" t="n">
        <v>11.7101</v>
      </c>
      <c r="D87" s="70"/>
      <c r="E87" s="70" t="n">
        <v>11.3654</v>
      </c>
      <c r="F87" s="70"/>
      <c r="G87" s="70"/>
      <c r="H87" s="70"/>
      <c r="I87" s="3"/>
    </row>
    <row r="88" s="71" customFormat="true" ht="15" hidden="true" customHeight="false" outlineLevel="0" collapsed="false">
      <c r="A88" s="242" t="s">
        <v>422</v>
      </c>
      <c r="B88" s="69" t="s">
        <v>423</v>
      </c>
      <c r="C88" s="70" t="n">
        <v>17.5612</v>
      </c>
      <c r="D88" s="70"/>
      <c r="E88" s="70" t="n">
        <v>17.5288</v>
      </c>
      <c r="F88" s="70"/>
      <c r="G88" s="70"/>
      <c r="H88" s="70"/>
      <c r="I88" s="3"/>
    </row>
    <row r="89" s="71" customFormat="true" ht="15" hidden="true" customHeight="false" outlineLevel="0" collapsed="false">
      <c r="A89" s="242" t="s">
        <v>424</v>
      </c>
      <c r="B89" s="69" t="s">
        <v>65</v>
      </c>
      <c r="C89" s="70" t="n">
        <v>44.5422</v>
      </c>
      <c r="D89" s="70"/>
      <c r="E89" s="70" t="n">
        <v>44.4601</v>
      </c>
      <c r="F89" s="70"/>
      <c r="G89" s="70"/>
      <c r="H89" s="70"/>
      <c r="I89" s="3"/>
    </row>
    <row r="90" s="244" customFormat="true" ht="15" hidden="true" customHeight="false" outlineLevel="0" collapsed="false">
      <c r="B90" s="85" t="s">
        <v>66</v>
      </c>
      <c r="C90" s="86"/>
      <c r="D90" s="86"/>
      <c r="E90" s="86"/>
      <c r="F90" s="86"/>
      <c r="G90" s="86"/>
      <c r="H90" s="245"/>
      <c r="I90" s="3"/>
    </row>
    <row r="91" s="244" customFormat="true" ht="21.75" hidden="true" customHeight="true" outlineLevel="0" collapsed="false">
      <c r="B91" s="85" t="s">
        <v>68</v>
      </c>
      <c r="C91" s="86"/>
      <c r="D91" s="86"/>
      <c r="E91" s="86"/>
      <c r="F91" s="86"/>
      <c r="G91" s="86"/>
      <c r="H91" s="245"/>
      <c r="I91" s="3"/>
    </row>
    <row r="92" s="248" customFormat="true" ht="15" hidden="true" customHeight="false" outlineLevel="0" collapsed="false">
      <c r="A92" s="246"/>
      <c r="B92" s="247" t="s">
        <v>69</v>
      </c>
      <c r="C92" s="86"/>
      <c r="D92" s="86"/>
      <c r="E92" s="86"/>
      <c r="F92" s="86"/>
      <c r="G92" s="86"/>
      <c r="H92" s="245"/>
      <c r="I92" s="3"/>
    </row>
    <row r="93" s="248" customFormat="true" ht="15" hidden="true" customHeight="false" outlineLevel="0" collapsed="false">
      <c r="A93" s="246"/>
      <c r="B93" s="76" t="s">
        <v>70</v>
      </c>
      <c r="C93" s="77" t="s">
        <v>71</v>
      </c>
      <c r="D93" s="77"/>
      <c r="E93" s="249"/>
      <c r="F93" s="250"/>
      <c r="G93" s="250"/>
      <c r="H93" s="245"/>
      <c r="I93" s="3"/>
    </row>
    <row r="94" s="248" customFormat="true" ht="15" hidden="true" customHeight="false" outlineLevel="0" collapsed="false">
      <c r="A94" s="246"/>
      <c r="B94" s="65"/>
      <c r="C94" s="81" t="s">
        <v>72</v>
      </c>
      <c r="D94" s="77" t="s">
        <v>73</v>
      </c>
      <c r="E94" s="249"/>
      <c r="F94" s="250"/>
      <c r="G94" s="250"/>
      <c r="H94" s="245"/>
      <c r="I94" s="3"/>
    </row>
    <row r="95" s="248" customFormat="true" ht="15" hidden="true" customHeight="false" outlineLevel="0" collapsed="false">
      <c r="A95" s="246"/>
      <c r="B95" s="251" t="s">
        <v>414</v>
      </c>
      <c r="C95" s="82" t="s">
        <v>74</v>
      </c>
      <c r="D95" s="82" t="s">
        <v>74</v>
      </c>
      <c r="E95" s="249"/>
      <c r="F95" s="250"/>
      <c r="G95" s="250"/>
      <c r="H95" s="245"/>
      <c r="I95" s="3"/>
    </row>
    <row r="96" s="248" customFormat="true" ht="15" hidden="true" customHeight="false" outlineLevel="0" collapsed="false">
      <c r="A96" s="246"/>
      <c r="B96" s="251" t="s">
        <v>416</v>
      </c>
      <c r="C96" s="82" t="s">
        <v>74</v>
      </c>
      <c r="D96" s="82" t="s">
        <v>74</v>
      </c>
      <c r="E96" s="249"/>
      <c r="F96" s="250"/>
      <c r="G96" s="250"/>
      <c r="H96" s="245"/>
      <c r="I96" s="3"/>
    </row>
    <row r="97" s="248" customFormat="true" ht="15" hidden="true" customHeight="false" outlineLevel="0" collapsed="false">
      <c r="A97" s="246"/>
      <c r="B97" s="251" t="s">
        <v>58</v>
      </c>
      <c r="C97" s="82" t="s">
        <v>74</v>
      </c>
      <c r="D97" s="82" t="s">
        <v>74</v>
      </c>
      <c r="E97" s="249"/>
      <c r="F97" s="250"/>
      <c r="G97" s="250"/>
      <c r="H97" s="245"/>
      <c r="I97" s="3"/>
    </row>
    <row r="98" s="248" customFormat="true" ht="15" hidden="true" customHeight="false" outlineLevel="0" collapsed="false">
      <c r="A98" s="246"/>
      <c r="B98" s="251" t="s">
        <v>421</v>
      </c>
      <c r="C98" s="82" t="s">
        <v>74</v>
      </c>
      <c r="D98" s="82" t="s">
        <v>74</v>
      </c>
      <c r="E98" s="249"/>
      <c r="F98" s="250"/>
      <c r="G98" s="250"/>
      <c r="H98" s="245"/>
      <c r="I98" s="3"/>
    </row>
    <row r="99" s="248" customFormat="true" ht="15" hidden="true" customHeight="false" outlineLevel="0" collapsed="false">
      <c r="A99" s="246"/>
      <c r="B99" s="251" t="s">
        <v>423</v>
      </c>
      <c r="C99" s="82" t="s">
        <v>74</v>
      </c>
      <c r="D99" s="82" t="s">
        <v>74</v>
      </c>
      <c r="E99" s="249"/>
      <c r="F99" s="250"/>
      <c r="G99" s="250"/>
      <c r="H99" s="245"/>
      <c r="I99" s="3"/>
    </row>
    <row r="100" s="244" customFormat="true" ht="15" hidden="true" customHeight="false" outlineLevel="0" collapsed="false">
      <c r="B100" s="84" t="s">
        <v>75</v>
      </c>
      <c r="C100" s="84"/>
      <c r="D100" s="84"/>
      <c r="E100" s="84"/>
      <c r="F100" s="84"/>
      <c r="G100" s="84"/>
      <c r="H100" s="84"/>
      <c r="I100" s="3"/>
    </row>
    <row r="101" s="244" customFormat="true" ht="15" hidden="true" customHeight="false" outlineLevel="0" collapsed="false">
      <c r="B101" s="84" t="s">
        <v>76</v>
      </c>
      <c r="C101" s="84"/>
      <c r="D101" s="84"/>
      <c r="E101" s="84"/>
      <c r="F101" s="84"/>
      <c r="G101" s="84"/>
      <c r="H101" s="84"/>
      <c r="I101" s="3"/>
    </row>
    <row r="102" s="1" customFormat="true" ht="15" hidden="true" customHeight="false" outlineLevel="0" collapsed="false">
      <c r="A102" s="32"/>
      <c r="B102" s="85" t="s">
        <v>77</v>
      </c>
      <c r="C102" s="86"/>
      <c r="D102" s="86"/>
      <c r="E102" s="86"/>
      <c r="F102" s="86"/>
      <c r="G102" s="86"/>
      <c r="H102" s="87"/>
      <c r="I102" s="3"/>
    </row>
    <row r="103" customFormat="false" ht="15" hidden="true" customHeight="false" outlineLevel="0" collapsed="false">
      <c r="B103" s="1" t="s">
        <v>78</v>
      </c>
    </row>
    <row r="105" customFormat="false" ht="15" hidden="false" customHeight="false" outlineLevel="0" collapsed="false">
      <c r="E105" s="89"/>
    </row>
  </sheetData>
  <mergeCells count="26">
    <mergeCell ref="B1:H1"/>
    <mergeCell ref="B2:H2"/>
    <mergeCell ref="B75:H75"/>
    <mergeCell ref="B78:H79"/>
    <mergeCell ref="B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3:D93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true" outlineLevel="0" max="1" min="1" style="229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false" hidden="false" outlineLevel="0" max="257" min="10" style="229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11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11" t="s">
        <v>425</v>
      </c>
      <c r="C4" s="90"/>
      <c r="D4" s="95"/>
      <c r="E4" s="90"/>
      <c r="F4" s="90"/>
      <c r="G4" s="90"/>
      <c r="H4" s="96"/>
    </row>
    <row r="5" customFormat="false" ht="15" hidden="false" customHeight="false" outlineLevel="0" collapsed="false">
      <c r="B5" s="11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11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11" t="s">
        <v>12</v>
      </c>
      <c r="C8" s="26"/>
      <c r="D8" s="146"/>
      <c r="E8" s="252"/>
      <c r="F8" s="253"/>
      <c r="G8" s="253"/>
      <c r="H8" s="150"/>
    </row>
    <row r="9" s="129" customFormat="true" ht="15" hidden="true" customHeight="false" outlineLevel="0" collapsed="false">
      <c r="B9" s="11" t="s">
        <v>255</v>
      </c>
      <c r="C9" s="26"/>
      <c r="D9" s="254"/>
      <c r="E9" s="255"/>
      <c r="F9" s="148"/>
      <c r="G9" s="148"/>
      <c r="H9" s="150"/>
      <c r="I9" s="3"/>
    </row>
    <row r="10" s="129" customFormat="true" ht="15" hidden="true" customHeight="false" outlineLevel="0" collapsed="false">
      <c r="B10" s="11" t="s">
        <v>14</v>
      </c>
      <c r="C10" s="26"/>
      <c r="D10" s="254"/>
      <c r="E10" s="256"/>
      <c r="F10" s="148"/>
      <c r="G10" s="148"/>
      <c r="H10" s="150"/>
      <c r="I10" s="3"/>
    </row>
    <row r="11" customFormat="false" ht="15" hidden="true" customHeight="false" outlineLevel="0" collapsed="false">
      <c r="B11" s="31" t="s">
        <v>26</v>
      </c>
      <c r="C11" s="26"/>
      <c r="D11" s="254"/>
      <c r="E11" s="152" t="e">
        <f aca="false">SUM(#REF!)</f>
        <v>#REF!</v>
      </c>
      <c r="F11" s="121" t="e">
        <f aca="false">SUM(#REF!)</f>
        <v>#REF!</v>
      </c>
      <c r="G11" s="116"/>
      <c r="H11" s="36"/>
    </row>
    <row r="12" customFormat="false" ht="15" hidden="true" customHeight="false" outlineLevel="0" collapsed="false">
      <c r="B12" s="31" t="s">
        <v>190</v>
      </c>
      <c r="C12" s="26"/>
      <c r="D12" s="254"/>
      <c r="E12" s="257"/>
      <c r="F12" s="116"/>
      <c r="G12" s="116"/>
      <c r="H12" s="36"/>
    </row>
    <row r="13" customFormat="false" ht="15" hidden="true" customHeight="false" outlineLevel="0" collapsed="false">
      <c r="B13" s="99"/>
      <c r="C13" s="110"/>
      <c r="D13" s="38"/>
      <c r="E13" s="35"/>
      <c r="F13" s="46"/>
      <c r="G13" s="46"/>
      <c r="H13" s="258"/>
    </row>
    <row r="14" customFormat="false" ht="15" hidden="true" customHeight="false" outlineLevel="0" collapsed="false">
      <c r="B14" s="31" t="s">
        <v>26</v>
      </c>
      <c r="C14" s="26"/>
      <c r="D14" s="254"/>
      <c r="E14" s="152" t="e">
        <f aca="false">SUM(#REF!)</f>
        <v>#REF!</v>
      </c>
      <c r="F14" s="152" t="e">
        <f aca="false">SUM(#REF!)</f>
        <v>#REF!</v>
      </c>
      <c r="G14" s="116"/>
      <c r="H14" s="36"/>
    </row>
    <row r="15" customFormat="false" ht="15" hidden="false" customHeight="false" outlineLevel="0" collapsed="false">
      <c r="B15" s="31" t="s">
        <v>192</v>
      </c>
      <c r="C15" s="31"/>
      <c r="D15" s="259"/>
      <c r="E15" s="115"/>
      <c r="F15" s="116"/>
      <c r="G15" s="116"/>
      <c r="H15" s="36"/>
    </row>
    <row r="16" customFormat="false" ht="15" hidden="false" customHeight="false" outlineLevel="0" collapsed="false">
      <c r="B16" s="31" t="s">
        <v>198</v>
      </c>
      <c r="C16" s="31"/>
      <c r="D16" s="259"/>
      <c r="E16" s="115"/>
      <c r="F16" s="116"/>
      <c r="G16" s="116"/>
      <c r="H16" s="36"/>
    </row>
    <row r="17" customFormat="false" ht="15" hidden="false" customHeight="false" outlineLevel="0" collapsed="false">
      <c r="B17" s="32" t="s">
        <v>426</v>
      </c>
      <c r="C17" s="32" t="s">
        <v>273</v>
      </c>
      <c r="D17" s="260" t="n">
        <v>7500</v>
      </c>
      <c r="E17" s="118" t="n">
        <v>7344.53</v>
      </c>
      <c r="F17" s="119" t="n">
        <v>6.6</v>
      </c>
      <c r="G17" s="119" t="s">
        <v>427</v>
      </c>
      <c r="H17" s="36" t="s">
        <v>428</v>
      </c>
      <c r="I17" s="261"/>
    </row>
    <row r="18" customFormat="false" ht="15" hidden="false" customHeight="false" outlineLevel="0" collapsed="false">
      <c r="B18" s="32" t="s">
        <v>429</v>
      </c>
      <c r="C18" s="32" t="s">
        <v>430</v>
      </c>
      <c r="D18" s="260" t="n">
        <v>6000</v>
      </c>
      <c r="E18" s="118" t="n">
        <v>5852.11</v>
      </c>
      <c r="F18" s="119" t="n">
        <v>5.26</v>
      </c>
      <c r="G18" s="119" t="s">
        <v>431</v>
      </c>
      <c r="H18" s="36" t="s">
        <v>432</v>
      </c>
      <c r="I18" s="261"/>
    </row>
    <row r="19" customFormat="false" ht="15" hidden="false" customHeight="false" outlineLevel="0" collapsed="false">
      <c r="B19" s="32" t="s">
        <v>199</v>
      </c>
      <c r="C19" s="32" t="s">
        <v>277</v>
      </c>
      <c r="D19" s="260" t="n">
        <v>5000</v>
      </c>
      <c r="E19" s="118" t="n">
        <v>4904.41</v>
      </c>
      <c r="F19" s="119" t="n">
        <v>4.41</v>
      </c>
      <c r="G19" s="119" t="s">
        <v>433</v>
      </c>
      <c r="H19" s="36" t="s">
        <v>434</v>
      </c>
      <c r="I19" s="261"/>
    </row>
    <row r="20" customFormat="false" ht="15" hidden="false" customHeight="false" outlineLevel="0" collapsed="false">
      <c r="B20" s="32" t="s">
        <v>429</v>
      </c>
      <c r="C20" s="32" t="s">
        <v>430</v>
      </c>
      <c r="D20" s="260" t="n">
        <v>5000</v>
      </c>
      <c r="E20" s="118" t="n">
        <v>4883.94</v>
      </c>
      <c r="F20" s="119" t="n">
        <v>4.39</v>
      </c>
      <c r="G20" s="119" t="s">
        <v>435</v>
      </c>
      <c r="H20" s="36" t="s">
        <v>436</v>
      </c>
      <c r="I20" s="261"/>
    </row>
    <row r="21" customFormat="false" ht="15" hidden="false" customHeight="false" outlineLevel="0" collapsed="false">
      <c r="B21" s="32" t="s">
        <v>437</v>
      </c>
      <c r="C21" s="32" t="s">
        <v>438</v>
      </c>
      <c r="D21" s="260" t="n">
        <v>5000</v>
      </c>
      <c r="E21" s="118" t="n">
        <v>4866.37</v>
      </c>
      <c r="F21" s="119" t="n">
        <v>4.38</v>
      </c>
      <c r="G21" s="119" t="s">
        <v>439</v>
      </c>
      <c r="H21" s="36" t="s">
        <v>440</v>
      </c>
      <c r="I21" s="261"/>
    </row>
    <row r="22" customFormat="false" ht="15" hidden="false" customHeight="false" outlineLevel="0" collapsed="false">
      <c r="B22" s="32" t="s">
        <v>441</v>
      </c>
      <c r="C22" s="32" t="s">
        <v>277</v>
      </c>
      <c r="D22" s="260" t="n">
        <v>4500</v>
      </c>
      <c r="E22" s="118" t="n">
        <v>4416.69</v>
      </c>
      <c r="F22" s="119" t="n">
        <v>3.97</v>
      </c>
      <c r="G22" s="119" t="s">
        <v>442</v>
      </c>
      <c r="H22" s="36" t="s">
        <v>443</v>
      </c>
      <c r="I22" s="261"/>
    </row>
    <row r="23" customFormat="false" ht="15" hidden="false" customHeight="false" outlineLevel="0" collapsed="false">
      <c r="B23" s="32" t="s">
        <v>441</v>
      </c>
      <c r="C23" s="32" t="s">
        <v>277</v>
      </c>
      <c r="D23" s="260" t="n">
        <v>2500</v>
      </c>
      <c r="E23" s="118" t="n">
        <v>2472.54</v>
      </c>
      <c r="F23" s="119" t="n">
        <v>2.22</v>
      </c>
      <c r="G23" s="119" t="s">
        <v>444</v>
      </c>
      <c r="H23" s="36" t="s">
        <v>445</v>
      </c>
      <c r="I23" s="261"/>
    </row>
    <row r="24" customFormat="false" ht="15" hidden="false" customHeight="false" outlineLevel="0" collapsed="false">
      <c r="B24" s="32" t="s">
        <v>272</v>
      </c>
      <c r="C24" s="32" t="s">
        <v>273</v>
      </c>
      <c r="D24" s="260" t="n">
        <v>2500</v>
      </c>
      <c r="E24" s="118" t="n">
        <v>2437.31</v>
      </c>
      <c r="F24" s="119" t="n">
        <v>2.19</v>
      </c>
      <c r="G24" s="119" t="s">
        <v>446</v>
      </c>
      <c r="H24" s="36" t="s">
        <v>447</v>
      </c>
      <c r="I24" s="261"/>
    </row>
    <row r="25" customFormat="false" ht="15" hidden="false" customHeight="false" outlineLevel="0" collapsed="false">
      <c r="B25" s="32" t="s">
        <v>448</v>
      </c>
      <c r="C25" s="32" t="s">
        <v>438</v>
      </c>
      <c r="D25" s="260" t="n">
        <v>2500</v>
      </c>
      <c r="E25" s="118" t="n">
        <v>2434.56</v>
      </c>
      <c r="F25" s="119" t="n">
        <v>2.19</v>
      </c>
      <c r="G25" s="119" t="s">
        <v>449</v>
      </c>
      <c r="H25" s="36" t="s">
        <v>450</v>
      </c>
      <c r="I25" s="261"/>
    </row>
    <row r="26" customFormat="false" ht="15" hidden="false" customHeight="false" outlineLevel="0" collapsed="false">
      <c r="B26" s="32" t="s">
        <v>451</v>
      </c>
      <c r="C26" s="32" t="s">
        <v>277</v>
      </c>
      <c r="D26" s="260" t="n">
        <v>2500</v>
      </c>
      <c r="E26" s="118" t="n">
        <v>2430.65</v>
      </c>
      <c r="F26" s="119" t="n">
        <v>2.19</v>
      </c>
      <c r="G26" s="119" t="s">
        <v>452</v>
      </c>
      <c r="H26" s="36" t="s">
        <v>453</v>
      </c>
      <c r="I26" s="261"/>
    </row>
    <row r="27" customFormat="false" ht="15" hidden="false" customHeight="false" outlineLevel="0" collapsed="false">
      <c r="B27" s="32" t="s">
        <v>437</v>
      </c>
      <c r="C27" s="32" t="s">
        <v>438</v>
      </c>
      <c r="D27" s="260" t="n">
        <v>2500</v>
      </c>
      <c r="E27" s="118" t="n">
        <v>2425.71</v>
      </c>
      <c r="F27" s="119" t="n">
        <v>2.18</v>
      </c>
      <c r="G27" s="119" t="s">
        <v>454</v>
      </c>
      <c r="H27" s="36" t="s">
        <v>455</v>
      </c>
      <c r="I27" s="261"/>
    </row>
    <row r="28" customFormat="false" ht="15" hidden="false" customHeight="false" outlineLevel="0" collapsed="false">
      <c r="B28" s="32" t="s">
        <v>199</v>
      </c>
      <c r="C28" s="32" t="s">
        <v>277</v>
      </c>
      <c r="D28" s="260" t="n">
        <v>2500</v>
      </c>
      <c r="E28" s="118" t="n">
        <v>2424.95</v>
      </c>
      <c r="F28" s="119" t="n">
        <v>2.18</v>
      </c>
      <c r="G28" s="119" t="s">
        <v>456</v>
      </c>
      <c r="H28" s="36" t="s">
        <v>457</v>
      </c>
      <c r="I28" s="261"/>
    </row>
    <row r="29" customFormat="false" ht="15" hidden="false" customHeight="false" outlineLevel="0" collapsed="false">
      <c r="B29" s="32" t="s">
        <v>272</v>
      </c>
      <c r="C29" s="32" t="s">
        <v>277</v>
      </c>
      <c r="D29" s="260" t="n">
        <v>2500</v>
      </c>
      <c r="E29" s="118" t="n">
        <v>2422.26</v>
      </c>
      <c r="F29" s="119" t="n">
        <v>2.18</v>
      </c>
      <c r="G29" s="119" t="s">
        <v>458</v>
      </c>
      <c r="H29" s="36" t="s">
        <v>459</v>
      </c>
      <c r="I29" s="261"/>
    </row>
    <row r="30" customFormat="false" ht="15" hidden="false" customHeight="false" outlineLevel="0" collapsed="false">
      <c r="B30" s="32" t="s">
        <v>272</v>
      </c>
      <c r="C30" s="32" t="s">
        <v>273</v>
      </c>
      <c r="D30" s="260" t="n">
        <v>2000</v>
      </c>
      <c r="E30" s="118" t="n">
        <v>1954.17</v>
      </c>
      <c r="F30" s="119" t="n">
        <v>1.76</v>
      </c>
      <c r="G30" s="119" t="s">
        <v>274</v>
      </c>
      <c r="H30" s="36" t="s">
        <v>275</v>
      </c>
      <c r="I30" s="261"/>
    </row>
    <row r="31" customFormat="false" ht="15" hidden="false" customHeight="false" outlineLevel="0" collapsed="false">
      <c r="B31" s="31" t="s">
        <v>26</v>
      </c>
      <c r="C31" s="31"/>
      <c r="D31" s="262"/>
      <c r="E31" s="120" t="n">
        <f aca="false">SUM(E17:E30)</f>
        <v>51270.2</v>
      </c>
      <c r="F31" s="121" t="n">
        <f aca="false">SUM(F17:F30)</f>
        <v>46.1</v>
      </c>
      <c r="G31" s="116"/>
      <c r="H31" s="36"/>
    </row>
    <row r="32" customFormat="false" ht="15" hidden="false" customHeight="false" outlineLevel="0" collapsed="false">
      <c r="B32" s="11" t="s">
        <v>276</v>
      </c>
      <c r="C32" s="26"/>
      <c r="D32" s="146"/>
      <c r="E32" s="255"/>
      <c r="F32" s="148"/>
      <c r="G32" s="148"/>
      <c r="H32" s="150"/>
    </row>
    <row r="33" customFormat="false" ht="15" hidden="false" customHeight="false" outlineLevel="0" collapsed="false">
      <c r="B33" s="11" t="s">
        <v>14</v>
      </c>
      <c r="C33" s="26"/>
      <c r="D33" s="146"/>
      <c r="E33" s="255"/>
      <c r="F33" s="148"/>
      <c r="G33" s="148"/>
      <c r="H33" s="150"/>
    </row>
    <row r="34" customFormat="false" ht="15" hidden="false" customHeight="false" outlineLevel="0" collapsed="false">
      <c r="B34" s="99" t="s">
        <v>106</v>
      </c>
      <c r="C34" s="99" t="s">
        <v>277</v>
      </c>
      <c r="D34" s="165" t="n">
        <v>1500</v>
      </c>
      <c r="E34" s="263" t="n">
        <v>7462.33</v>
      </c>
      <c r="F34" s="264" t="n">
        <v>6.71</v>
      </c>
      <c r="G34" s="108" t="s">
        <v>460</v>
      </c>
      <c r="H34" s="265" t="s">
        <v>461</v>
      </c>
    </row>
    <row r="35" customFormat="false" ht="15" hidden="false" customHeight="false" outlineLevel="0" collapsed="false">
      <c r="B35" s="99" t="s">
        <v>104</v>
      </c>
      <c r="C35" s="99" t="s">
        <v>277</v>
      </c>
      <c r="D35" s="165" t="n">
        <v>1500</v>
      </c>
      <c r="E35" s="263" t="n">
        <v>7239.96</v>
      </c>
      <c r="F35" s="264" t="n">
        <v>6.51</v>
      </c>
      <c r="G35" s="108" t="s">
        <v>462</v>
      </c>
      <c r="H35" s="265" t="s">
        <v>463</v>
      </c>
    </row>
    <row r="36" customFormat="false" ht="15" hidden="false" customHeight="false" outlineLevel="0" collapsed="false">
      <c r="B36" s="99" t="s">
        <v>83</v>
      </c>
      <c r="C36" s="99" t="s">
        <v>273</v>
      </c>
      <c r="D36" s="165" t="n">
        <v>1000</v>
      </c>
      <c r="E36" s="263" t="n">
        <v>4975.41</v>
      </c>
      <c r="F36" s="264" t="n">
        <v>4.47</v>
      </c>
      <c r="G36" s="108" t="s">
        <v>464</v>
      </c>
      <c r="H36" s="265" t="s">
        <v>465</v>
      </c>
    </row>
    <row r="37" customFormat="false" ht="15" hidden="false" customHeight="false" outlineLevel="0" collapsed="false">
      <c r="B37" s="99" t="s">
        <v>466</v>
      </c>
      <c r="C37" s="99" t="s">
        <v>277</v>
      </c>
      <c r="D37" s="165" t="n">
        <v>1000</v>
      </c>
      <c r="E37" s="263" t="n">
        <v>4969.33</v>
      </c>
      <c r="F37" s="264" t="n">
        <v>4.47</v>
      </c>
      <c r="G37" s="108" t="s">
        <v>467</v>
      </c>
      <c r="H37" s="265" t="s">
        <v>468</v>
      </c>
    </row>
    <row r="38" customFormat="false" ht="15" hidden="false" customHeight="false" outlineLevel="0" collapsed="false">
      <c r="B38" s="99" t="s">
        <v>469</v>
      </c>
      <c r="C38" s="99" t="s">
        <v>430</v>
      </c>
      <c r="D38" s="165" t="n">
        <v>800</v>
      </c>
      <c r="E38" s="263" t="n">
        <v>3991.31</v>
      </c>
      <c r="F38" s="264" t="n">
        <v>3.59</v>
      </c>
      <c r="G38" s="108" t="s">
        <v>470</v>
      </c>
      <c r="H38" s="265" t="s">
        <v>471</v>
      </c>
    </row>
    <row r="39" customFormat="false" ht="15" hidden="false" customHeight="false" outlineLevel="0" collapsed="false">
      <c r="B39" s="99" t="s">
        <v>472</v>
      </c>
      <c r="C39" s="99" t="s">
        <v>277</v>
      </c>
      <c r="D39" s="165" t="n">
        <v>500</v>
      </c>
      <c r="E39" s="263" t="n">
        <v>2464.06</v>
      </c>
      <c r="F39" s="264" t="n">
        <v>2.22</v>
      </c>
      <c r="G39" s="108" t="s">
        <v>473</v>
      </c>
      <c r="H39" s="265" t="s">
        <v>474</v>
      </c>
    </row>
    <row r="40" customFormat="false" ht="15" hidden="false" customHeight="false" outlineLevel="0" collapsed="false">
      <c r="B40" s="99" t="s">
        <v>475</v>
      </c>
      <c r="C40" s="99" t="s">
        <v>277</v>
      </c>
      <c r="D40" s="165" t="n">
        <v>500</v>
      </c>
      <c r="E40" s="263" t="n">
        <v>2461.25</v>
      </c>
      <c r="F40" s="264" t="n">
        <v>2.21</v>
      </c>
      <c r="G40" s="108" t="s">
        <v>476</v>
      </c>
      <c r="H40" s="265" t="s">
        <v>477</v>
      </c>
    </row>
    <row r="41" customFormat="false" ht="15" hidden="false" customHeight="false" outlineLevel="0" collapsed="false">
      <c r="B41" s="99" t="s">
        <v>472</v>
      </c>
      <c r="C41" s="99" t="s">
        <v>277</v>
      </c>
      <c r="D41" s="165" t="n">
        <v>500</v>
      </c>
      <c r="E41" s="263" t="n">
        <v>2430.61</v>
      </c>
      <c r="F41" s="264" t="n">
        <v>2.19</v>
      </c>
      <c r="G41" s="108" t="s">
        <v>478</v>
      </c>
      <c r="H41" s="265" t="s">
        <v>479</v>
      </c>
    </row>
    <row r="42" customFormat="false" ht="15" hidden="false" customHeight="false" outlineLevel="0" collapsed="false">
      <c r="B42" s="99" t="s">
        <v>93</v>
      </c>
      <c r="C42" s="99" t="s">
        <v>277</v>
      </c>
      <c r="D42" s="165" t="n">
        <v>500</v>
      </c>
      <c r="E42" s="263" t="n">
        <v>2423.55</v>
      </c>
      <c r="F42" s="264" t="n">
        <v>2.18</v>
      </c>
      <c r="G42" s="108" t="s">
        <v>480</v>
      </c>
      <c r="H42" s="265" t="s">
        <v>481</v>
      </c>
    </row>
    <row r="43" customFormat="false" ht="15" hidden="false" customHeight="false" outlineLevel="0" collapsed="false">
      <c r="B43" s="99" t="s">
        <v>466</v>
      </c>
      <c r="C43" s="99" t="s">
        <v>277</v>
      </c>
      <c r="D43" s="165" t="n">
        <v>500</v>
      </c>
      <c r="E43" s="263" t="n">
        <v>2418.65</v>
      </c>
      <c r="F43" s="264" t="n">
        <v>2.17</v>
      </c>
      <c r="G43" s="108" t="s">
        <v>482</v>
      </c>
      <c r="H43" s="265" t="s">
        <v>483</v>
      </c>
    </row>
    <row r="44" customFormat="false" ht="15" hidden="false" customHeight="false" outlineLevel="0" collapsed="false">
      <c r="B44" s="99" t="s">
        <v>93</v>
      </c>
      <c r="C44" s="99" t="s">
        <v>277</v>
      </c>
      <c r="D44" s="165" t="n">
        <v>500</v>
      </c>
      <c r="E44" s="263" t="n">
        <v>2414.48</v>
      </c>
      <c r="F44" s="264" t="n">
        <v>2.17</v>
      </c>
      <c r="G44" s="108" t="s">
        <v>484</v>
      </c>
      <c r="H44" s="265" t="s">
        <v>485</v>
      </c>
    </row>
    <row r="45" customFormat="false" ht="21.75" hidden="false" customHeight="true" outlineLevel="0" collapsed="false">
      <c r="B45" s="99" t="s">
        <v>93</v>
      </c>
      <c r="C45" s="99" t="s">
        <v>273</v>
      </c>
      <c r="D45" s="165" t="n">
        <v>500</v>
      </c>
      <c r="E45" s="263" t="n">
        <v>2405.48</v>
      </c>
      <c r="F45" s="264" t="n">
        <v>2.16</v>
      </c>
      <c r="G45" s="108" t="s">
        <v>458</v>
      </c>
      <c r="H45" s="265" t="s">
        <v>486</v>
      </c>
    </row>
    <row r="46" customFormat="false" ht="15" hidden="false" customHeight="false" outlineLevel="0" collapsed="false">
      <c r="B46" s="99" t="s">
        <v>93</v>
      </c>
      <c r="C46" s="99" t="s">
        <v>277</v>
      </c>
      <c r="D46" s="165" t="n">
        <v>300</v>
      </c>
      <c r="E46" s="263" t="n">
        <v>1445.98</v>
      </c>
      <c r="F46" s="264" t="n">
        <v>1.3</v>
      </c>
      <c r="G46" s="108" t="s">
        <v>278</v>
      </c>
      <c r="H46" s="265" t="s">
        <v>279</v>
      </c>
    </row>
    <row r="47" customFormat="false" ht="15" hidden="false" customHeight="false" outlineLevel="0" collapsed="false">
      <c r="B47" s="31" t="s">
        <v>26</v>
      </c>
      <c r="C47" s="26"/>
      <c r="D47" s="146"/>
      <c r="E47" s="152" t="n">
        <f aca="false">SUM(E34:E46)</f>
        <v>47102.4</v>
      </c>
      <c r="F47" s="121" t="n">
        <f aca="false">SUM(F34:F46)</f>
        <v>42.35</v>
      </c>
      <c r="G47" s="116"/>
      <c r="H47" s="36"/>
    </row>
    <row r="48" customFormat="false" ht="15" hidden="false" customHeight="false" outlineLevel="0" collapsed="false">
      <c r="B48" s="31" t="s">
        <v>47</v>
      </c>
      <c r="C48" s="31"/>
      <c r="D48" s="262"/>
      <c r="E48" s="115"/>
      <c r="F48" s="116"/>
      <c r="G48" s="116"/>
      <c r="H48" s="36"/>
    </row>
    <row r="49" customFormat="false" ht="15" hidden="false" customHeight="false" outlineLevel="0" collapsed="false">
      <c r="B49" s="31" t="s">
        <v>48</v>
      </c>
      <c r="C49" s="32"/>
      <c r="D49" s="33"/>
      <c r="E49" s="118" t="n">
        <v>14303.24</v>
      </c>
      <c r="F49" s="108" t="n">
        <v>12.86</v>
      </c>
      <c r="G49" s="108"/>
      <c r="H49" s="46"/>
    </row>
    <row r="50" customFormat="false" ht="15" hidden="false" customHeight="false" outlineLevel="0" collapsed="false">
      <c r="B50" s="31" t="s">
        <v>49</v>
      </c>
      <c r="C50" s="32"/>
      <c r="D50" s="33"/>
      <c r="E50" s="118" t="n">
        <v>-1462.91000000002</v>
      </c>
      <c r="F50" s="108" t="n">
        <v>-1.31</v>
      </c>
      <c r="G50" s="108"/>
      <c r="H50" s="46"/>
      <c r="I50" s="261"/>
    </row>
    <row r="51" customFormat="false" ht="15" hidden="false" customHeight="false" outlineLevel="0" collapsed="false">
      <c r="B51" s="48" t="s">
        <v>50</v>
      </c>
      <c r="C51" s="48"/>
      <c r="D51" s="49"/>
      <c r="E51" s="120" t="n">
        <f aca="false">SUM(E50+E49+E31+E47)</f>
        <v>111212.93</v>
      </c>
      <c r="F51" s="120" t="n">
        <f aca="false">SUM(F50+F49+F31+F47)</f>
        <v>100</v>
      </c>
      <c r="G51" s="266"/>
      <c r="H51" s="233"/>
      <c r="I51" s="261"/>
    </row>
    <row r="52" customFormat="false" ht="15" hidden="false" customHeight="false" outlineLevel="0" collapsed="false">
      <c r="B52" s="32" t="s">
        <v>280</v>
      </c>
      <c r="C52" s="234"/>
      <c r="D52" s="235"/>
      <c r="E52" s="236"/>
      <c r="F52" s="236"/>
      <c r="G52" s="236"/>
      <c r="H52" s="237"/>
      <c r="I52" s="261"/>
    </row>
    <row r="53" customFormat="false" ht="15" hidden="false" customHeight="false" outlineLevel="0" collapsed="false">
      <c r="B53" s="181" t="s">
        <v>52</v>
      </c>
      <c r="C53" s="181"/>
      <c r="D53" s="181"/>
      <c r="E53" s="181"/>
      <c r="F53" s="181"/>
      <c r="G53" s="181"/>
      <c r="H53" s="181"/>
    </row>
    <row r="54" customFormat="false" ht="15" hidden="true" customHeight="false" outlineLevel="0" collapsed="false">
      <c r="B54" s="61" t="s">
        <v>53</v>
      </c>
      <c r="C54" s="86"/>
      <c r="D54" s="239"/>
      <c r="E54" s="239"/>
      <c r="F54" s="239"/>
      <c r="G54" s="239"/>
      <c r="H54" s="240"/>
    </row>
    <row r="55" customFormat="false" ht="15" hidden="true" customHeight="true" outlineLevel="0" collapsed="false">
      <c r="B55" s="241" t="s">
        <v>412</v>
      </c>
      <c r="C55" s="241"/>
      <c r="D55" s="241"/>
      <c r="E55" s="241"/>
      <c r="F55" s="241"/>
      <c r="G55" s="241"/>
      <c r="H55" s="241"/>
    </row>
    <row r="56" s="3" customFormat="true" ht="15" hidden="true" customHeight="false" outlineLevel="0" collapsed="false">
      <c r="B56" s="241"/>
      <c r="C56" s="241"/>
      <c r="D56" s="241"/>
      <c r="E56" s="241"/>
      <c r="F56" s="241"/>
      <c r="G56" s="241"/>
      <c r="H56" s="241"/>
    </row>
    <row r="57" s="3" customFormat="true" ht="15" hidden="true" customHeight="false" outlineLevel="0" collapsed="false">
      <c r="B57" s="84" t="s">
        <v>55</v>
      </c>
      <c r="C57" s="84"/>
      <c r="D57" s="84"/>
      <c r="E57" s="84"/>
      <c r="F57" s="84"/>
      <c r="G57" s="84"/>
      <c r="H57" s="84"/>
    </row>
    <row r="58" s="3" customFormat="true" ht="15" hidden="true" customHeight="true" outlineLevel="0" collapsed="false">
      <c r="B58" s="66" t="s">
        <v>56</v>
      </c>
      <c r="C58" s="67" t="str">
        <f aca="false">+[1]Y0BK!C117</f>
        <v>As on October 31, 2017</v>
      </c>
      <c r="D58" s="67"/>
      <c r="E58" s="267" t="str">
        <f aca="false">+[1]Y0BK!E117</f>
        <v>As on November 30, 2017</v>
      </c>
      <c r="F58" s="267"/>
      <c r="G58" s="267"/>
      <c r="H58" s="267"/>
    </row>
    <row r="59" s="3" customFormat="true" ht="15" hidden="true" customHeight="false" outlineLevel="0" collapsed="false">
      <c r="B59" s="243" t="s">
        <v>205</v>
      </c>
      <c r="C59" s="70" t="n">
        <v>10.8591</v>
      </c>
      <c r="D59" s="70"/>
      <c r="E59" s="70" t="n">
        <v>10.8591</v>
      </c>
      <c r="F59" s="70"/>
      <c r="G59" s="70"/>
      <c r="H59" s="70"/>
    </row>
    <row r="60" s="3" customFormat="true" ht="15" hidden="true" customHeight="false" outlineLevel="0" collapsed="false">
      <c r="B60" s="69" t="s">
        <v>207</v>
      </c>
      <c r="C60" s="70" t="n">
        <v>13.0248</v>
      </c>
      <c r="D60" s="70"/>
      <c r="E60" s="70" t="n">
        <v>13.0357</v>
      </c>
      <c r="F60" s="70"/>
      <c r="G60" s="70"/>
      <c r="H60" s="70"/>
    </row>
    <row r="61" s="71" customFormat="true" ht="15" hidden="true" customHeight="true" outlineLevel="0" collapsed="false">
      <c r="B61" s="69" t="s">
        <v>209</v>
      </c>
      <c r="C61" s="70" t="n">
        <v>11.3988</v>
      </c>
      <c r="D61" s="70"/>
      <c r="E61" s="70" t="n">
        <v>11.3914</v>
      </c>
      <c r="F61" s="70"/>
      <c r="G61" s="70"/>
      <c r="H61" s="70"/>
      <c r="I61" s="3"/>
    </row>
    <row r="62" s="71" customFormat="true" ht="15" hidden="true" customHeight="false" outlineLevel="0" collapsed="false">
      <c r="A62" s="71" t="s">
        <v>487</v>
      </c>
      <c r="B62" s="69" t="s">
        <v>60</v>
      </c>
      <c r="C62" s="70" t="n">
        <v>16.714</v>
      </c>
      <c r="D62" s="70"/>
      <c r="E62" s="70" t="n">
        <v>16.7912</v>
      </c>
      <c r="F62" s="70"/>
      <c r="G62" s="70"/>
      <c r="H62" s="70"/>
      <c r="I62" s="3"/>
    </row>
    <row r="63" s="71" customFormat="true" ht="15" hidden="true" customHeight="false" outlineLevel="0" collapsed="false">
      <c r="A63" s="71" t="s">
        <v>488</v>
      </c>
      <c r="B63" s="69" t="s">
        <v>489</v>
      </c>
      <c r="C63" s="70" t="n">
        <v>10.8591</v>
      </c>
      <c r="D63" s="70"/>
      <c r="E63" s="70" t="n">
        <v>10.8591</v>
      </c>
      <c r="F63" s="70"/>
      <c r="G63" s="70"/>
      <c r="H63" s="70"/>
      <c r="I63" s="3"/>
    </row>
    <row r="64" s="71" customFormat="true" ht="15" hidden="true" customHeight="false" outlineLevel="0" collapsed="false">
      <c r="A64" s="71" t="s">
        <v>490</v>
      </c>
      <c r="B64" s="268" t="s">
        <v>212</v>
      </c>
      <c r="C64" s="70" t="n">
        <v>13.0565</v>
      </c>
      <c r="D64" s="70"/>
      <c r="E64" s="70" t="n">
        <v>13.0685</v>
      </c>
      <c r="F64" s="70"/>
      <c r="G64" s="70"/>
      <c r="H64" s="70"/>
      <c r="I64" s="3"/>
    </row>
    <row r="65" s="71" customFormat="true" ht="15" hidden="true" customHeight="false" outlineLevel="0" collapsed="false">
      <c r="A65" s="71" t="s">
        <v>491</v>
      </c>
      <c r="B65" s="69" t="s">
        <v>214</v>
      </c>
      <c r="C65" s="70" t="n">
        <v>11.6428</v>
      </c>
      <c r="D65" s="70"/>
      <c r="E65" s="70" t="n">
        <v>11.6411</v>
      </c>
      <c r="F65" s="70"/>
      <c r="G65" s="70"/>
      <c r="H65" s="70"/>
      <c r="I65" s="3"/>
    </row>
    <row r="66" s="71" customFormat="true" ht="15" hidden="true" customHeight="false" outlineLevel="0" collapsed="false">
      <c r="A66" s="71" t="s">
        <v>492</v>
      </c>
      <c r="B66" s="69" t="s">
        <v>493</v>
      </c>
      <c r="C66" s="70" t="n">
        <v>16.9837</v>
      </c>
      <c r="D66" s="70"/>
      <c r="E66" s="70" t="n">
        <v>17.0691</v>
      </c>
      <c r="F66" s="70"/>
      <c r="G66" s="70"/>
      <c r="H66" s="70"/>
      <c r="I66" s="3"/>
    </row>
    <row r="67" s="71" customFormat="true" ht="15" hidden="true" customHeight="false" outlineLevel="0" collapsed="false">
      <c r="B67" s="85" t="s">
        <v>66</v>
      </c>
      <c r="C67" s="86"/>
      <c r="D67" s="86"/>
      <c r="E67" s="86"/>
      <c r="F67" s="86"/>
      <c r="G67" s="86"/>
      <c r="H67" s="240"/>
      <c r="I67" s="3"/>
    </row>
    <row r="68" s="71" customFormat="true" ht="15" hidden="true" customHeight="false" outlineLevel="0" collapsed="false">
      <c r="A68" s="71" t="s">
        <v>494</v>
      </c>
      <c r="B68" s="85" t="s">
        <v>68</v>
      </c>
      <c r="C68" s="86"/>
      <c r="D68" s="86"/>
      <c r="E68" s="86"/>
      <c r="F68" s="86"/>
      <c r="G68" s="86"/>
      <c r="H68" s="240"/>
      <c r="I68" s="3"/>
    </row>
    <row r="69" s="71" customFormat="true" ht="15" hidden="true" customHeight="false" outlineLevel="0" collapsed="false">
      <c r="A69" s="71" t="s">
        <v>495</v>
      </c>
      <c r="B69" s="269" t="s">
        <v>69</v>
      </c>
      <c r="C69" s="270"/>
      <c r="D69" s="270"/>
      <c r="E69" s="270"/>
      <c r="F69" s="270"/>
      <c r="G69" s="270"/>
      <c r="H69" s="271"/>
      <c r="I69" s="3"/>
    </row>
    <row r="70" s="244" customFormat="true" ht="15" hidden="true" customHeight="false" outlineLevel="0" collapsed="false">
      <c r="B70" s="272" t="s">
        <v>70</v>
      </c>
      <c r="C70" s="273" t="s">
        <v>71</v>
      </c>
      <c r="D70" s="273"/>
      <c r="E70" s="270"/>
      <c r="F70" s="270"/>
      <c r="G70" s="270"/>
      <c r="H70" s="271"/>
      <c r="I70" s="3"/>
    </row>
    <row r="71" s="244" customFormat="true" ht="15" hidden="true" customHeight="false" outlineLevel="0" collapsed="false">
      <c r="B71" s="274"/>
      <c r="C71" s="275" t="s">
        <v>72</v>
      </c>
      <c r="D71" s="276" t="s">
        <v>73</v>
      </c>
      <c r="E71" s="270"/>
      <c r="F71" s="270"/>
      <c r="G71" s="270"/>
      <c r="H71" s="271"/>
      <c r="I71" s="3"/>
    </row>
    <row r="72" s="244" customFormat="true" ht="15" hidden="true" customHeight="false" outlineLevel="0" collapsed="false">
      <c r="B72" s="243" t="s">
        <v>205</v>
      </c>
      <c r="C72" s="277" t="n">
        <v>0.03614495</v>
      </c>
      <c r="D72" s="277" t="n">
        <v>0.03348761</v>
      </c>
      <c r="E72" s="270"/>
      <c r="F72" s="278"/>
      <c r="G72" s="278"/>
      <c r="H72" s="271"/>
      <c r="I72" s="3"/>
    </row>
    <row r="73" s="244" customFormat="true" ht="15" hidden="true" customHeight="false" outlineLevel="0" collapsed="false">
      <c r="B73" s="69" t="s">
        <v>207</v>
      </c>
      <c r="C73" s="277" t="n">
        <v>0.03554558</v>
      </c>
      <c r="D73" s="277" t="n">
        <v>0.0329323</v>
      </c>
      <c r="E73" s="270"/>
      <c r="F73" s="278"/>
      <c r="G73" s="278"/>
      <c r="H73" s="271"/>
      <c r="I73" s="3"/>
    </row>
    <row r="74" s="244" customFormat="true" ht="15" hidden="true" customHeight="false" outlineLevel="0" collapsed="false">
      <c r="B74" s="69" t="s">
        <v>209</v>
      </c>
      <c r="C74" s="277" t="n">
        <v>0.04333591</v>
      </c>
      <c r="D74" s="277" t="n">
        <v>0.04014989</v>
      </c>
      <c r="E74" s="270"/>
      <c r="F74" s="278"/>
      <c r="G74" s="278"/>
      <c r="H74" s="271"/>
      <c r="I74" s="3"/>
    </row>
    <row r="75" s="244" customFormat="true" ht="15" hidden="true" customHeight="false" outlineLevel="0" collapsed="false">
      <c r="B75" s="279" t="s">
        <v>489</v>
      </c>
      <c r="C75" s="277" t="n">
        <v>0.03937063</v>
      </c>
      <c r="D75" s="277" t="n">
        <v>0.03647613</v>
      </c>
      <c r="E75" s="270"/>
      <c r="F75" s="278"/>
      <c r="G75" s="278"/>
      <c r="H75" s="271"/>
      <c r="I75" s="3"/>
    </row>
    <row r="76" s="244" customFormat="true" ht="15" hidden="true" customHeight="false" outlineLevel="0" collapsed="false">
      <c r="B76" s="279" t="s">
        <v>212</v>
      </c>
      <c r="C76" s="277" t="n">
        <v>0.03869418</v>
      </c>
      <c r="D76" s="277" t="n">
        <v>0.03584941</v>
      </c>
      <c r="E76" s="270"/>
      <c r="F76" s="278"/>
      <c r="G76" s="278"/>
      <c r="H76" s="271"/>
      <c r="I76" s="3"/>
    </row>
    <row r="77" s="244" customFormat="true" ht="15" hidden="true" customHeight="false" outlineLevel="0" collapsed="false">
      <c r="B77" s="279" t="s">
        <v>214</v>
      </c>
      <c r="C77" s="277" t="n">
        <v>0.04333591</v>
      </c>
      <c r="D77" s="277" t="n">
        <v>0.04014989</v>
      </c>
      <c r="E77" s="270"/>
      <c r="F77" s="278"/>
      <c r="G77" s="278"/>
      <c r="H77" s="271"/>
      <c r="I77" s="3"/>
    </row>
    <row r="78" s="244" customFormat="true" ht="15" hidden="true" customHeight="false" outlineLevel="0" collapsed="false">
      <c r="B78" s="84" t="s">
        <v>75</v>
      </c>
      <c r="C78" s="84"/>
      <c r="D78" s="84"/>
      <c r="E78" s="84"/>
      <c r="F78" s="84"/>
      <c r="G78" s="84"/>
      <c r="H78" s="84"/>
      <c r="I78" s="3"/>
    </row>
    <row r="79" s="244" customFormat="true" ht="15" hidden="true" customHeight="false" outlineLevel="0" collapsed="false">
      <c r="B79" s="84" t="s">
        <v>76</v>
      </c>
      <c r="C79" s="84"/>
      <c r="D79" s="84"/>
      <c r="E79" s="84"/>
      <c r="F79" s="84"/>
      <c r="G79" s="84"/>
      <c r="H79" s="84"/>
      <c r="I79" s="3"/>
    </row>
    <row r="80" s="244" customFormat="true" ht="15" hidden="true" customHeight="false" outlineLevel="0" collapsed="false">
      <c r="B80" s="85" t="s">
        <v>77</v>
      </c>
      <c r="C80" s="86"/>
      <c r="D80" s="86"/>
      <c r="E80" s="86"/>
      <c r="F80" s="86"/>
      <c r="G80" s="86"/>
      <c r="H80" s="87"/>
      <c r="I80" s="3"/>
    </row>
    <row r="81" s="244" customFormat="true" ht="15" hidden="true" customHeight="false" outlineLevel="0" collapsed="false">
      <c r="B81" s="1" t="s">
        <v>78</v>
      </c>
      <c r="C81" s="1"/>
      <c r="D81" s="1"/>
      <c r="E81" s="88"/>
      <c r="F81" s="88"/>
      <c r="G81" s="1"/>
      <c r="H81" s="2"/>
      <c r="I81" s="3"/>
    </row>
    <row r="82" s="244" customFormat="true" ht="15" hidden="true" customHeight="false" outlineLevel="0" collapsed="false">
      <c r="B82" s="1"/>
      <c r="C82" s="1"/>
      <c r="D82" s="1"/>
      <c r="E82" s="1"/>
      <c r="F82" s="1"/>
      <c r="G82" s="1"/>
      <c r="H82" s="2"/>
      <c r="I82" s="3"/>
    </row>
    <row r="83" s="1" customFormat="true" ht="15" hidden="true" customHeight="false" outlineLevel="0" collapsed="false">
      <c r="A83" s="54"/>
      <c r="H83" s="2"/>
      <c r="I83" s="3"/>
    </row>
    <row r="85" customFormat="false" ht="15" hidden="false" customHeight="false" outlineLevel="0" collapsed="false">
      <c r="E85" s="280"/>
      <c r="F85" s="280"/>
    </row>
    <row r="86" customFormat="false" ht="15" hidden="false" customHeight="false" outlineLevel="0" collapsed="false">
      <c r="E86" s="88"/>
    </row>
  </sheetData>
  <mergeCells count="26">
    <mergeCell ref="B1:H1"/>
    <mergeCell ref="B2:H2"/>
    <mergeCell ref="B53:H53"/>
    <mergeCell ref="B55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70:D70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false" hidden="true" outlineLevel="0" max="1" min="1" style="229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81" width="15.13"/>
    <col collapsed="false" customWidth="true" hidden="false" outlineLevel="0" max="10" min="10" style="282" width="18.41"/>
    <col collapsed="false" customWidth="true" hidden="false" outlineLevel="0" max="11" min="11" style="282" width="14.7"/>
    <col collapsed="false" customWidth="false" hidden="false" outlineLevel="0" max="257" min="12" style="229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J1" s="229"/>
      <c r="K1" s="229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J2" s="229"/>
      <c r="K2" s="229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  <c r="J3" s="229"/>
      <c r="K3" s="229"/>
    </row>
    <row r="4" customFormat="false" ht="15" hidden="false" customHeight="true" outlineLevel="0" collapsed="false">
      <c r="B4" s="283" t="s">
        <v>496</v>
      </c>
      <c r="C4" s="283"/>
      <c r="D4" s="283"/>
      <c r="E4" s="283"/>
      <c r="F4" s="283"/>
      <c r="G4" s="283"/>
      <c r="H4" s="283"/>
      <c r="J4" s="229"/>
      <c r="K4" s="229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  <c r="J5" s="229"/>
      <c r="K5" s="229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  <c r="J6" s="229"/>
      <c r="K6" s="229"/>
    </row>
    <row r="7" s="129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81"/>
    </row>
    <row r="8" s="129" customFormat="true" ht="15" hidden="false" customHeight="false" outlineLevel="0" collapsed="false">
      <c r="B8" s="11" t="s">
        <v>12</v>
      </c>
      <c r="C8" s="26"/>
      <c r="D8" s="146"/>
      <c r="E8" s="252"/>
      <c r="F8" s="253"/>
      <c r="G8" s="253"/>
      <c r="H8" s="150"/>
      <c r="I8" s="281"/>
    </row>
    <row r="9" s="129" customFormat="true" ht="15" hidden="false" customHeight="false" outlineLevel="0" collapsed="false">
      <c r="B9" s="11" t="s">
        <v>13</v>
      </c>
      <c r="C9" s="26"/>
      <c r="D9" s="146"/>
      <c r="E9" s="252"/>
      <c r="F9" s="253"/>
      <c r="G9" s="253"/>
      <c r="H9" s="150"/>
      <c r="I9" s="281"/>
    </row>
    <row r="10" s="129" customFormat="true" ht="15" hidden="false" customHeight="false" outlineLevel="0" collapsed="false">
      <c r="B10" s="11" t="s">
        <v>14</v>
      </c>
      <c r="C10" s="26"/>
      <c r="D10" s="146"/>
      <c r="E10" s="146"/>
      <c r="F10" s="253"/>
      <c r="G10" s="253"/>
      <c r="H10" s="150"/>
      <c r="I10" s="281"/>
      <c r="J10" s="3"/>
    </row>
    <row r="11" s="129" customFormat="true" ht="15" hidden="false" customHeight="false" outlineLevel="0" collapsed="false">
      <c r="B11" s="99" t="s">
        <v>497</v>
      </c>
      <c r="C11" s="99" t="s">
        <v>498</v>
      </c>
      <c r="D11" s="284" t="n">
        <v>1000</v>
      </c>
      <c r="E11" s="285" t="n">
        <v>9909.2</v>
      </c>
      <c r="F11" s="109" t="n">
        <v>25.91</v>
      </c>
      <c r="G11" s="286" t="s">
        <v>499</v>
      </c>
      <c r="H11" s="265" t="s">
        <v>500</v>
      </c>
      <c r="I11" s="287"/>
      <c r="J11" s="288"/>
      <c r="K11" s="288"/>
      <c r="L11" s="289"/>
      <c r="N11" s="289"/>
    </row>
    <row r="12" s="129" customFormat="true" ht="15" hidden="false" customHeight="false" outlineLevel="0" collapsed="false">
      <c r="B12" s="99" t="s">
        <v>501</v>
      </c>
      <c r="C12" s="99" t="s">
        <v>178</v>
      </c>
      <c r="D12" s="284" t="n">
        <v>449</v>
      </c>
      <c r="E12" s="285" t="n">
        <v>4350.76</v>
      </c>
      <c r="F12" s="109" t="n">
        <v>11.38</v>
      </c>
      <c r="G12" s="286" t="s">
        <v>502</v>
      </c>
      <c r="H12" s="265" t="s">
        <v>503</v>
      </c>
      <c r="I12" s="287"/>
      <c r="J12" s="290"/>
      <c r="K12" s="291"/>
      <c r="L12" s="289"/>
      <c r="N12" s="289"/>
    </row>
    <row r="13" s="129" customFormat="true" ht="15" hidden="false" customHeight="false" outlineLevel="0" collapsed="false">
      <c r="B13" s="99" t="s">
        <v>504</v>
      </c>
      <c r="C13" s="99" t="s">
        <v>505</v>
      </c>
      <c r="D13" s="284" t="n">
        <v>375</v>
      </c>
      <c r="E13" s="285" t="n">
        <v>3758.54</v>
      </c>
      <c r="F13" s="109" t="n">
        <v>9.83</v>
      </c>
      <c r="G13" s="286" t="s">
        <v>476</v>
      </c>
      <c r="H13" s="265" t="s">
        <v>506</v>
      </c>
      <c r="I13" s="287"/>
      <c r="J13" s="290"/>
      <c r="K13" s="291"/>
      <c r="L13" s="289"/>
      <c r="N13" s="289"/>
    </row>
    <row r="14" s="129" customFormat="true" ht="15" hidden="false" customHeight="false" outlineLevel="0" collapsed="false">
      <c r="B14" s="99" t="s">
        <v>504</v>
      </c>
      <c r="C14" s="99" t="s">
        <v>505</v>
      </c>
      <c r="D14" s="284" t="n">
        <v>375</v>
      </c>
      <c r="E14" s="285" t="n">
        <v>3755.5</v>
      </c>
      <c r="F14" s="109" t="n">
        <v>9.82</v>
      </c>
      <c r="G14" s="286" t="s">
        <v>507</v>
      </c>
      <c r="H14" s="265" t="s">
        <v>508</v>
      </c>
      <c r="I14" s="287"/>
      <c r="J14" s="290"/>
      <c r="K14" s="291"/>
      <c r="L14" s="289"/>
      <c r="N14" s="289"/>
    </row>
    <row r="15" s="129" customFormat="true" ht="15" hidden="false" customHeight="false" outlineLevel="0" collapsed="false">
      <c r="B15" s="99" t="s">
        <v>23</v>
      </c>
      <c r="C15" s="99" t="s">
        <v>102</v>
      </c>
      <c r="D15" s="284" t="n">
        <v>250</v>
      </c>
      <c r="E15" s="285" t="n">
        <v>2537.95</v>
      </c>
      <c r="F15" s="109" t="n">
        <v>6.64</v>
      </c>
      <c r="G15" s="286" t="s">
        <v>410</v>
      </c>
      <c r="H15" s="265" t="s">
        <v>411</v>
      </c>
      <c r="I15" s="287"/>
      <c r="J15" s="290"/>
      <c r="K15" s="291"/>
      <c r="L15" s="289"/>
      <c r="N15" s="289"/>
    </row>
    <row r="16" s="129" customFormat="true" ht="15" hidden="false" customHeight="false" outlineLevel="0" collapsed="false">
      <c r="B16" s="99" t="s">
        <v>509</v>
      </c>
      <c r="C16" s="99" t="s">
        <v>510</v>
      </c>
      <c r="D16" s="284" t="n">
        <v>200</v>
      </c>
      <c r="E16" s="285" t="n">
        <v>1958.12</v>
      </c>
      <c r="F16" s="109" t="n">
        <v>5.12</v>
      </c>
      <c r="G16" s="286" t="s">
        <v>511</v>
      </c>
      <c r="H16" s="265" t="s">
        <v>512</v>
      </c>
      <c r="I16" s="287"/>
      <c r="J16" s="290"/>
      <c r="K16" s="291"/>
      <c r="L16" s="289"/>
      <c r="N16" s="289"/>
    </row>
    <row r="17" s="129" customFormat="true" ht="15" hidden="false" customHeight="false" outlineLevel="0" collapsed="false">
      <c r="B17" s="99" t="s">
        <v>501</v>
      </c>
      <c r="C17" s="99" t="s">
        <v>178</v>
      </c>
      <c r="D17" s="284" t="n">
        <v>99</v>
      </c>
      <c r="E17" s="285" t="n">
        <v>938.56</v>
      </c>
      <c r="F17" s="109" t="n">
        <v>2.45</v>
      </c>
      <c r="G17" s="286" t="s">
        <v>513</v>
      </c>
      <c r="H17" s="265" t="s">
        <v>514</v>
      </c>
      <c r="I17" s="287"/>
      <c r="J17" s="290"/>
      <c r="K17" s="291"/>
      <c r="L17" s="289"/>
      <c r="N17" s="289"/>
    </row>
    <row r="18" s="129" customFormat="true" ht="15" hidden="false" customHeight="false" outlineLevel="0" collapsed="false">
      <c r="B18" s="99" t="s">
        <v>15</v>
      </c>
      <c r="C18" s="99" t="s">
        <v>16</v>
      </c>
      <c r="D18" s="284" t="n">
        <v>50</v>
      </c>
      <c r="E18" s="285" t="n">
        <v>528.25</v>
      </c>
      <c r="F18" s="109" t="n">
        <v>1.38</v>
      </c>
      <c r="G18" s="286" t="s">
        <v>339</v>
      </c>
      <c r="H18" s="265" t="s">
        <v>340</v>
      </c>
      <c r="I18" s="287"/>
      <c r="J18" s="290"/>
      <c r="K18" s="291"/>
      <c r="L18" s="289"/>
      <c r="N18" s="289"/>
    </row>
    <row r="19" s="129" customFormat="true" ht="15" hidden="false" customHeight="false" outlineLevel="0" collapsed="false">
      <c r="B19" s="99" t="s">
        <v>244</v>
      </c>
      <c r="C19" s="99" t="s">
        <v>245</v>
      </c>
      <c r="D19" s="284" t="n">
        <v>500</v>
      </c>
      <c r="E19" s="285" t="n">
        <v>0</v>
      </c>
      <c r="F19" s="109" t="n">
        <v>0</v>
      </c>
      <c r="G19" s="286" t="s">
        <v>515</v>
      </c>
      <c r="H19" s="265" t="s">
        <v>516</v>
      </c>
      <c r="I19" s="287"/>
      <c r="J19" s="290"/>
      <c r="K19" s="291"/>
      <c r="L19" s="289"/>
      <c r="N19" s="289"/>
    </row>
    <row r="20" s="129" customFormat="true" ht="15" hidden="false" customHeight="false" outlineLevel="0" collapsed="false">
      <c r="B20" s="31" t="s">
        <v>26</v>
      </c>
      <c r="C20" s="99"/>
      <c r="D20" s="107"/>
      <c r="E20" s="42" t="n">
        <f aca="false">SUM(E11:E19)</f>
        <v>27736.88</v>
      </c>
      <c r="F20" s="42" t="n">
        <f aca="false">SUM(F11:F19)</f>
        <v>72.53</v>
      </c>
      <c r="G20" s="292"/>
      <c r="H20" s="36"/>
      <c r="I20" s="287"/>
      <c r="J20" s="293"/>
      <c r="K20" s="294"/>
      <c r="L20" s="289"/>
      <c r="N20" s="289"/>
    </row>
    <row r="21" s="129" customFormat="true" ht="15" hidden="false" customHeight="false" outlineLevel="0" collapsed="false">
      <c r="B21" s="11" t="s">
        <v>190</v>
      </c>
      <c r="C21" s="99"/>
      <c r="D21" s="107"/>
      <c r="E21" s="107"/>
      <c r="F21" s="108"/>
      <c r="G21" s="295"/>
      <c r="H21" s="36"/>
      <c r="I21" s="281"/>
      <c r="J21" s="293"/>
      <c r="K21" s="294"/>
      <c r="L21" s="289"/>
      <c r="N21" s="289"/>
    </row>
    <row r="22" s="129" customFormat="true" ht="15" hidden="false" customHeight="false" outlineLevel="0" collapsed="false">
      <c r="B22" s="99" t="s">
        <v>252</v>
      </c>
      <c r="C22" s="99" t="s">
        <v>245</v>
      </c>
      <c r="D22" s="284" t="n">
        <v>200</v>
      </c>
      <c r="E22" s="285" t="n">
        <v>0</v>
      </c>
      <c r="F22" s="109" t="n">
        <v>0</v>
      </c>
      <c r="G22" s="286" t="s">
        <v>253</v>
      </c>
      <c r="H22" s="265" t="s">
        <v>254</v>
      </c>
      <c r="I22" s="287"/>
      <c r="J22" s="293"/>
      <c r="K22" s="294"/>
      <c r="L22" s="289"/>
      <c r="N22" s="289"/>
    </row>
    <row r="23" s="129" customFormat="true" ht="15" hidden="false" customHeight="false" outlineLevel="0" collapsed="false">
      <c r="B23" s="31" t="s">
        <v>26</v>
      </c>
      <c r="C23" s="110"/>
      <c r="D23" s="107"/>
      <c r="E23" s="42" t="n">
        <f aca="false">SUM(E22:E22)</f>
        <v>0</v>
      </c>
      <c r="F23" s="42" t="n">
        <f aca="false">SUM(F22:F22)</f>
        <v>0</v>
      </c>
      <c r="G23" s="292"/>
      <c r="H23" s="36"/>
      <c r="I23" s="287"/>
      <c r="J23" s="293"/>
      <c r="K23" s="294"/>
      <c r="L23" s="289"/>
      <c r="N23" s="289"/>
    </row>
    <row r="24" s="129" customFormat="true" ht="15" hidden="false" customHeight="false" outlineLevel="0" collapsed="false">
      <c r="B24" s="31" t="s">
        <v>27</v>
      </c>
      <c r="C24" s="110"/>
      <c r="D24" s="107"/>
      <c r="E24" s="112"/>
      <c r="F24" s="112"/>
      <c r="G24" s="292"/>
      <c r="H24" s="36"/>
      <c r="I24" s="287"/>
      <c r="J24" s="293"/>
      <c r="K24" s="294"/>
      <c r="L24" s="289"/>
      <c r="N24" s="289"/>
    </row>
    <row r="25" s="129" customFormat="true" ht="15" hidden="false" customHeight="false" outlineLevel="0" collapsed="false">
      <c r="B25" s="31" t="s">
        <v>191</v>
      </c>
      <c r="C25" s="110"/>
      <c r="D25" s="107"/>
      <c r="E25" s="112"/>
      <c r="F25" s="112"/>
      <c r="G25" s="292"/>
      <c r="H25" s="36"/>
      <c r="I25" s="287"/>
      <c r="J25" s="293"/>
      <c r="K25" s="294"/>
      <c r="L25" s="289"/>
      <c r="N25" s="289"/>
    </row>
    <row r="26" s="129" customFormat="true" ht="15" hidden="false" customHeight="false" outlineLevel="0" collapsed="false">
      <c r="B26" s="32" t="s">
        <v>41</v>
      </c>
      <c r="C26" s="110" t="s">
        <v>29</v>
      </c>
      <c r="D26" s="107" t="n">
        <v>2500000</v>
      </c>
      <c r="E26" s="34" t="n">
        <v>2578.38</v>
      </c>
      <c r="F26" s="34" t="n">
        <v>6.74</v>
      </c>
      <c r="G26" s="296" t="s">
        <v>42</v>
      </c>
      <c r="H26" s="36" t="s">
        <v>43</v>
      </c>
      <c r="I26" s="287"/>
      <c r="J26" s="293"/>
      <c r="K26" s="294"/>
      <c r="L26" s="289"/>
      <c r="N26" s="289"/>
    </row>
    <row r="27" s="129" customFormat="true" ht="15" hidden="false" customHeight="false" outlineLevel="0" collapsed="false">
      <c r="B27" s="32" t="s">
        <v>517</v>
      </c>
      <c r="C27" s="110" t="s">
        <v>29</v>
      </c>
      <c r="D27" s="107" t="n">
        <v>2500000</v>
      </c>
      <c r="E27" s="34" t="n">
        <v>2502.13</v>
      </c>
      <c r="F27" s="34" t="n">
        <v>6.54</v>
      </c>
      <c r="G27" s="296" t="s">
        <v>518</v>
      </c>
      <c r="H27" s="36" t="s">
        <v>519</v>
      </c>
      <c r="I27" s="287"/>
      <c r="J27" s="293"/>
      <c r="K27" s="294"/>
      <c r="L27" s="289"/>
      <c r="N27" s="289"/>
    </row>
    <row r="28" s="129" customFormat="true" ht="15" hidden="false" customHeight="false" outlineLevel="0" collapsed="false">
      <c r="B28" s="31" t="s">
        <v>26</v>
      </c>
      <c r="C28" s="110"/>
      <c r="D28" s="107"/>
      <c r="E28" s="43" t="n">
        <f aca="false">SUM(E26:E27)</f>
        <v>5080.51</v>
      </c>
      <c r="F28" s="43" t="n">
        <f aca="false">SUM(F26:F27)</f>
        <v>13.28</v>
      </c>
      <c r="G28" s="292"/>
      <c r="H28" s="36"/>
      <c r="I28" s="287"/>
      <c r="J28" s="293"/>
      <c r="K28" s="294"/>
      <c r="L28" s="289"/>
      <c r="N28" s="289"/>
    </row>
    <row r="29" s="129" customFormat="true" ht="15" hidden="false" customHeight="false" outlineLevel="0" collapsed="false">
      <c r="B29" s="31" t="s">
        <v>195</v>
      </c>
      <c r="C29" s="110"/>
      <c r="D29" s="107"/>
      <c r="E29" s="112"/>
      <c r="F29" s="112"/>
      <c r="G29" s="292"/>
      <c r="H29" s="36"/>
      <c r="I29" s="287"/>
      <c r="J29" s="293"/>
      <c r="K29" s="294"/>
      <c r="L29" s="289"/>
      <c r="N29" s="289"/>
    </row>
    <row r="30" s="129" customFormat="true" ht="15" hidden="false" customHeight="false" outlineLevel="0" collapsed="false">
      <c r="B30" s="31" t="s">
        <v>198</v>
      </c>
      <c r="C30" s="110"/>
      <c r="D30" s="107"/>
      <c r="E30" s="112"/>
      <c r="F30" s="112"/>
      <c r="G30" s="292"/>
      <c r="H30" s="36"/>
      <c r="I30" s="287"/>
      <c r="J30" s="293"/>
      <c r="K30" s="294"/>
      <c r="L30" s="289"/>
      <c r="N30" s="289"/>
    </row>
    <row r="31" s="129" customFormat="true" ht="15" hidden="false" customHeight="false" outlineLevel="0" collapsed="false">
      <c r="B31" s="32" t="s">
        <v>199</v>
      </c>
      <c r="C31" s="110" t="s">
        <v>16</v>
      </c>
      <c r="D31" s="107" t="n">
        <v>3500</v>
      </c>
      <c r="E31" s="34" t="n">
        <v>3009.55</v>
      </c>
      <c r="F31" s="34" t="n">
        <v>7.87</v>
      </c>
      <c r="G31" s="296" t="s">
        <v>200</v>
      </c>
      <c r="H31" s="36" t="s">
        <v>201</v>
      </c>
      <c r="I31" s="287"/>
      <c r="J31" s="293"/>
      <c r="K31" s="294"/>
      <c r="L31" s="289"/>
      <c r="N31" s="289"/>
    </row>
    <row r="32" s="129" customFormat="true" ht="15" hidden="false" customHeight="false" outlineLevel="0" collapsed="false">
      <c r="B32" s="31" t="s">
        <v>26</v>
      </c>
      <c r="C32" s="110"/>
      <c r="D32" s="107"/>
      <c r="E32" s="126" t="n">
        <f aca="false">SUM(E31)</f>
        <v>3009.55</v>
      </c>
      <c r="F32" s="126" t="n">
        <f aca="false">SUM(F31)</f>
        <v>7.87</v>
      </c>
      <c r="G32" s="296"/>
      <c r="H32" s="36"/>
      <c r="I32" s="287"/>
      <c r="J32" s="293"/>
      <c r="K32" s="294"/>
      <c r="L32" s="289"/>
      <c r="N32" s="289"/>
    </row>
    <row r="33" s="129" customFormat="true" ht="15" hidden="false" customHeight="true" outlineLevel="0" collapsed="false">
      <c r="B33" s="31" t="s">
        <v>47</v>
      </c>
      <c r="C33" s="32"/>
      <c r="D33" s="33"/>
      <c r="E33" s="285"/>
      <c r="F33" s="109"/>
      <c r="G33" s="109"/>
      <c r="H33" s="46"/>
      <c r="I33" s="281"/>
      <c r="J33" s="293"/>
      <c r="K33" s="294"/>
      <c r="L33" s="289"/>
      <c r="N33" s="289"/>
    </row>
    <row r="34" s="129" customFormat="true" ht="15" hidden="false" customHeight="true" outlineLevel="0" collapsed="false">
      <c r="B34" s="31" t="s">
        <v>48</v>
      </c>
      <c r="C34" s="32"/>
      <c r="D34" s="33"/>
      <c r="E34" s="285" t="n">
        <v>1972.3</v>
      </c>
      <c r="F34" s="109" t="n">
        <v>5.16</v>
      </c>
      <c r="G34" s="109"/>
      <c r="H34" s="46"/>
      <c r="I34" s="281"/>
      <c r="J34" s="293"/>
      <c r="K34" s="294"/>
      <c r="L34" s="289"/>
      <c r="N34" s="289"/>
    </row>
    <row r="35" s="129" customFormat="true" ht="15" hidden="false" customHeight="true" outlineLevel="0" collapsed="false">
      <c r="B35" s="31" t="s">
        <v>49</v>
      </c>
      <c r="C35" s="32"/>
      <c r="D35" s="33"/>
      <c r="E35" s="285" t="n">
        <v>446.370000000003</v>
      </c>
      <c r="F35" s="109" t="n">
        <v>1.16</v>
      </c>
      <c r="G35" s="109"/>
      <c r="H35" s="46"/>
      <c r="I35" s="281"/>
      <c r="J35" s="293"/>
      <c r="K35" s="294"/>
      <c r="L35" s="289"/>
    </row>
    <row r="36" s="129" customFormat="true" ht="15" hidden="false" customHeight="false" outlineLevel="0" collapsed="false">
      <c r="B36" s="48" t="s">
        <v>50</v>
      </c>
      <c r="C36" s="48"/>
      <c r="D36" s="128"/>
      <c r="E36" s="50" t="n">
        <f aca="false">E35+E34+E23+E20+E28+E32</f>
        <v>38245.61</v>
      </c>
      <c r="F36" s="50" t="n">
        <f aca="false">F35+F34+F23+F20+F28+F32</f>
        <v>100</v>
      </c>
      <c r="G36" s="52"/>
      <c r="H36" s="233"/>
      <c r="I36" s="281"/>
      <c r="J36" s="293"/>
      <c r="K36" s="294"/>
    </row>
    <row r="37" s="129" customFormat="true" ht="15" hidden="false" customHeight="false" outlineLevel="0" collapsed="false">
      <c r="B37" s="32" t="s">
        <v>520</v>
      </c>
      <c r="C37" s="234"/>
      <c r="D37" s="235"/>
      <c r="E37" s="203"/>
      <c r="F37" s="236"/>
      <c r="G37" s="236"/>
      <c r="H37" s="237"/>
      <c r="I37" s="281"/>
      <c r="J37" s="282"/>
      <c r="K37" s="294"/>
    </row>
    <row r="38" s="129" customFormat="true" ht="15" hidden="false" customHeight="false" outlineLevel="0" collapsed="false">
      <c r="B38" s="32" t="s">
        <v>51</v>
      </c>
      <c r="C38" s="234"/>
      <c r="D38" s="235"/>
      <c r="E38" s="228"/>
      <c r="F38" s="236"/>
      <c r="G38" s="236"/>
      <c r="H38" s="237"/>
      <c r="I38" s="281"/>
      <c r="J38" s="282"/>
      <c r="K38" s="294"/>
    </row>
    <row r="39" s="3" customFormat="true" ht="15" hidden="false" customHeight="false" outlineLevel="0" collapsed="false">
      <c r="B39" s="181" t="s">
        <v>52</v>
      </c>
      <c r="C39" s="181"/>
      <c r="D39" s="181"/>
      <c r="E39" s="181"/>
      <c r="F39" s="181"/>
      <c r="G39" s="181"/>
      <c r="H39" s="181"/>
      <c r="I39" s="281"/>
      <c r="J39" s="282"/>
      <c r="K39" s="293"/>
    </row>
    <row r="40" s="3" customFormat="true" ht="15" hidden="false" customHeight="false" outlineLevel="0" collapsed="false">
      <c r="B40" s="1" t="s">
        <v>281</v>
      </c>
      <c r="C40" s="183"/>
      <c r="D40" s="183"/>
      <c r="E40" s="183"/>
      <c r="F40" s="183"/>
      <c r="G40" s="183"/>
      <c r="H40" s="183"/>
      <c r="I40" s="281"/>
      <c r="J40" s="282"/>
      <c r="K40" s="293"/>
    </row>
    <row r="41" s="3" customFormat="true" ht="15" hidden="false" customHeight="false" outlineLevel="0" collapsed="false">
      <c r="B41" s="184" t="s">
        <v>282</v>
      </c>
      <c r="C41" s="183"/>
      <c r="D41" s="183"/>
      <c r="E41" s="183"/>
      <c r="F41" s="183"/>
      <c r="G41" s="183"/>
      <c r="H41" s="183"/>
      <c r="I41" s="281"/>
      <c r="J41" s="282"/>
      <c r="K41" s="293"/>
    </row>
    <row r="42" s="3" customFormat="true" ht="32.25" hidden="false" customHeight="true" outlineLevel="0" collapsed="false">
      <c r="B42" s="185" t="s">
        <v>283</v>
      </c>
      <c r="C42" s="185"/>
      <c r="D42" s="185"/>
      <c r="E42" s="185"/>
      <c r="F42" s="185"/>
      <c r="G42" s="185"/>
      <c r="H42" s="183"/>
      <c r="I42" s="281"/>
      <c r="J42" s="282"/>
      <c r="K42" s="293"/>
    </row>
    <row r="43" s="3" customFormat="true" ht="15" hidden="false" customHeight="false" outlineLevel="0" collapsed="false">
      <c r="B43" s="186" t="s">
        <v>284</v>
      </c>
      <c r="C43" s="187" t="s">
        <v>285</v>
      </c>
      <c r="D43" s="187"/>
      <c r="E43" s="187"/>
      <c r="F43" s="187"/>
      <c r="G43" s="188"/>
      <c r="H43" s="188"/>
      <c r="I43" s="281"/>
      <c r="J43" s="282"/>
      <c r="K43" s="293"/>
    </row>
    <row r="44" s="3" customFormat="true" ht="48.75" hidden="false" customHeight="true" outlineLevel="0" collapsed="false">
      <c r="B44" s="189" t="s">
        <v>286</v>
      </c>
      <c r="C44" s="190" t="s">
        <v>287</v>
      </c>
      <c r="D44" s="190"/>
      <c r="E44" s="190"/>
      <c r="F44" s="190"/>
      <c r="G44" s="191"/>
      <c r="H44" s="191"/>
      <c r="I44" s="281"/>
      <c r="J44" s="282"/>
      <c r="K44" s="293"/>
    </row>
    <row r="45" s="3" customFormat="true" ht="45.75" hidden="false" customHeight="true" outlineLevel="0" collapsed="false">
      <c r="B45" s="189" t="s">
        <v>288</v>
      </c>
      <c r="C45" s="190" t="s">
        <v>287</v>
      </c>
      <c r="D45" s="190"/>
      <c r="E45" s="190"/>
      <c r="F45" s="190"/>
      <c r="G45" s="297"/>
      <c r="H45" s="297"/>
      <c r="I45" s="281"/>
      <c r="J45" s="282"/>
      <c r="K45" s="293"/>
    </row>
    <row r="46" s="3" customFormat="true" ht="45.75" hidden="false" customHeight="true" outlineLevel="0" collapsed="false">
      <c r="B46" s="189" t="s">
        <v>289</v>
      </c>
      <c r="C46" s="190" t="s">
        <v>287</v>
      </c>
      <c r="D46" s="190"/>
      <c r="E46" s="190"/>
      <c r="F46" s="190"/>
      <c r="G46" s="297"/>
      <c r="H46" s="297"/>
      <c r="I46" s="281"/>
      <c r="J46" s="282"/>
      <c r="K46" s="293"/>
    </row>
    <row r="47" s="3" customFormat="true" ht="48" hidden="false" customHeight="true" outlineLevel="0" collapsed="false">
      <c r="B47" s="189" t="s">
        <v>521</v>
      </c>
      <c r="C47" s="190" t="s">
        <v>292</v>
      </c>
      <c r="D47" s="190"/>
      <c r="E47" s="190"/>
      <c r="F47" s="190"/>
      <c r="G47" s="297"/>
      <c r="H47" s="297"/>
      <c r="I47" s="281"/>
      <c r="J47" s="282"/>
      <c r="K47" s="293"/>
    </row>
    <row r="48" s="3" customFormat="true" ht="48" hidden="false" customHeight="true" outlineLevel="0" collapsed="false">
      <c r="B48" s="193" t="s">
        <v>291</v>
      </c>
      <c r="C48" s="190" t="s">
        <v>292</v>
      </c>
      <c r="D48" s="190"/>
      <c r="E48" s="190"/>
      <c r="F48" s="190"/>
      <c r="G48" s="297"/>
      <c r="H48" s="297"/>
      <c r="I48" s="281"/>
      <c r="J48" s="282"/>
      <c r="K48" s="293"/>
    </row>
    <row r="49" s="3" customFormat="true" ht="46.5" hidden="false" customHeight="true" outlineLevel="0" collapsed="false">
      <c r="B49" s="189" t="s">
        <v>522</v>
      </c>
      <c r="C49" s="190" t="s">
        <v>292</v>
      </c>
      <c r="D49" s="190"/>
      <c r="E49" s="190"/>
      <c r="F49" s="190"/>
      <c r="G49" s="297"/>
      <c r="H49" s="297"/>
      <c r="I49" s="281"/>
      <c r="J49" s="282"/>
      <c r="K49" s="293"/>
    </row>
    <row r="50" s="3" customFormat="true" ht="15" hidden="false" customHeight="false" outlineLevel="0" collapsed="false">
      <c r="B50" s="184"/>
      <c r="C50" s="183"/>
      <c r="D50" s="183"/>
      <c r="E50" s="183"/>
      <c r="F50" s="183"/>
      <c r="G50" s="183"/>
      <c r="H50" s="183"/>
      <c r="I50" s="281"/>
      <c r="J50" s="282"/>
      <c r="K50" s="293"/>
    </row>
    <row r="51" s="3" customFormat="true" ht="45" hidden="false" customHeight="false" outlineLevel="0" collapsed="false">
      <c r="B51" s="195" t="s">
        <v>293</v>
      </c>
      <c r="C51" s="183"/>
      <c r="D51" s="183"/>
      <c r="E51" s="183"/>
      <c r="F51" s="183"/>
      <c r="G51" s="183"/>
      <c r="H51" s="183"/>
      <c r="I51" s="281"/>
      <c r="J51" s="282"/>
      <c r="K51" s="293"/>
    </row>
    <row r="52" s="3" customFormat="true" ht="60" hidden="false" customHeight="false" outlineLevel="0" collapsed="false">
      <c r="B52" s="298" t="s">
        <v>294</v>
      </c>
      <c r="C52" s="298" t="s">
        <v>11</v>
      </c>
      <c r="D52" s="299" t="s">
        <v>295</v>
      </c>
      <c r="E52" s="299"/>
      <c r="F52" s="300" t="s">
        <v>296</v>
      </c>
      <c r="G52" s="183"/>
      <c r="H52" s="183"/>
      <c r="I52" s="281"/>
      <c r="J52" s="282"/>
      <c r="K52" s="293"/>
    </row>
    <row r="53" s="3" customFormat="true" ht="30" hidden="false" customHeight="false" outlineLevel="0" collapsed="false">
      <c r="B53" s="298"/>
      <c r="C53" s="298"/>
      <c r="D53" s="300" t="s">
        <v>297</v>
      </c>
      <c r="E53" s="300" t="s">
        <v>298</v>
      </c>
      <c r="F53" s="298"/>
      <c r="G53" s="183"/>
      <c r="H53" s="183"/>
      <c r="I53" s="281"/>
      <c r="J53" s="282"/>
      <c r="K53" s="293"/>
    </row>
    <row r="54" s="3" customFormat="true" ht="15" hidden="false" customHeight="false" outlineLevel="0" collapsed="false">
      <c r="B54" s="189" t="s">
        <v>286</v>
      </c>
      <c r="C54" s="189" t="s">
        <v>299</v>
      </c>
      <c r="D54" s="301" t="n">
        <v>0</v>
      </c>
      <c r="E54" s="201" t="n">
        <v>0</v>
      </c>
      <c r="F54" s="302" t="n">
        <v>1074.635</v>
      </c>
      <c r="G54" s="183"/>
      <c r="H54" s="183"/>
      <c r="I54" s="281"/>
      <c r="J54" s="282"/>
      <c r="K54" s="293"/>
    </row>
    <row r="55" s="3" customFormat="true" ht="15" hidden="false" customHeight="false" outlineLevel="0" collapsed="false">
      <c r="B55" s="189" t="s">
        <v>288</v>
      </c>
      <c r="C55" s="189" t="s">
        <v>300</v>
      </c>
      <c r="D55" s="301" t="n">
        <v>0</v>
      </c>
      <c r="E55" s="201" t="n">
        <v>0</v>
      </c>
      <c r="F55" s="302" t="n">
        <v>30.0691516712329</v>
      </c>
      <c r="G55" s="183"/>
      <c r="H55" s="183"/>
      <c r="I55" s="281"/>
      <c r="J55" s="282"/>
      <c r="K55" s="293"/>
    </row>
    <row r="56" s="3" customFormat="true" ht="15" hidden="false" customHeight="false" outlineLevel="0" collapsed="false">
      <c r="B56" s="189" t="s">
        <v>289</v>
      </c>
      <c r="C56" s="189" t="s">
        <v>301</v>
      </c>
      <c r="D56" s="301" t="n">
        <v>0</v>
      </c>
      <c r="E56" s="201" t="n">
        <v>0</v>
      </c>
      <c r="F56" s="302" t="n">
        <v>2726.87671232877</v>
      </c>
      <c r="G56" s="183"/>
      <c r="H56" s="183"/>
      <c r="I56" s="281"/>
      <c r="J56" s="282"/>
      <c r="K56" s="293"/>
    </row>
    <row r="57" s="3" customFormat="true" ht="15" hidden="false" customHeight="false" outlineLevel="0" collapsed="false">
      <c r="B57" s="189" t="s">
        <v>521</v>
      </c>
      <c r="C57" s="189" t="s">
        <v>523</v>
      </c>
      <c r="D57" s="301" t="n">
        <v>0</v>
      </c>
      <c r="E57" s="201" t="n">
        <v>0</v>
      </c>
      <c r="F57" s="302" t="n">
        <v>3450.61260426849</v>
      </c>
      <c r="G57" s="183"/>
      <c r="H57" s="183"/>
      <c r="I57" s="281"/>
      <c r="J57" s="282"/>
      <c r="K57" s="293"/>
    </row>
    <row r="58" s="3" customFormat="true" ht="15" hidden="false" customHeight="false" outlineLevel="0" collapsed="false">
      <c r="B58" s="189" t="s">
        <v>522</v>
      </c>
      <c r="C58" s="189" t="s">
        <v>524</v>
      </c>
      <c r="D58" s="301" t="n">
        <v>0</v>
      </c>
      <c r="E58" s="201" t="n">
        <v>0</v>
      </c>
      <c r="F58" s="302" t="n">
        <v>4978.23630190925</v>
      </c>
      <c r="G58" s="183"/>
      <c r="H58" s="183"/>
      <c r="I58" s="281"/>
      <c r="J58" s="282"/>
      <c r="K58" s="293"/>
    </row>
    <row r="59" s="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281"/>
      <c r="J59" s="282"/>
      <c r="K59" s="293"/>
    </row>
    <row r="60" s="3" customFormat="true" ht="1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281"/>
      <c r="J60" s="282"/>
      <c r="K60" s="293"/>
    </row>
    <row r="61" s="1" customFormat="true" ht="15" hidden="false" customHeight="false" outlineLevel="0" collapsed="false">
      <c r="A61" s="229"/>
      <c r="H61" s="2"/>
      <c r="I61" s="281"/>
      <c r="J61" s="282"/>
      <c r="K61" s="282"/>
      <c r="L61" s="229"/>
      <c r="M61" s="229"/>
      <c r="N61" s="229"/>
    </row>
    <row r="84" customFormat="false" ht="15" hidden="false" customHeight="true" outlineLevel="0" collapsed="false">
      <c r="B84" s="229"/>
      <c r="C84" s="229"/>
      <c r="D84" s="229"/>
      <c r="E84" s="229"/>
      <c r="F84" s="229"/>
      <c r="G84" s="229"/>
      <c r="H84" s="229"/>
      <c r="I84" s="229"/>
      <c r="J84" s="229"/>
      <c r="K84" s="229"/>
    </row>
    <row r="86" customFormat="false" ht="15" hidden="false" customHeight="true" outlineLevel="0" collapsed="false">
      <c r="B86" s="229"/>
      <c r="C86" s="229"/>
      <c r="D86" s="229"/>
      <c r="E86" s="229"/>
      <c r="F86" s="229"/>
      <c r="G86" s="229"/>
      <c r="H86" s="229"/>
      <c r="I86" s="229"/>
      <c r="J86" s="229"/>
      <c r="K86" s="229"/>
    </row>
    <row r="90" customFormat="false" ht="25.5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29"/>
      <c r="J90" s="229"/>
      <c r="K90" s="229"/>
    </row>
    <row r="96" customFormat="false" ht="15" hidden="false" customHeight="true" outlineLevel="0" collapsed="false">
      <c r="B96" s="229"/>
      <c r="C96" s="229"/>
      <c r="D96" s="229"/>
      <c r="E96" s="229"/>
      <c r="F96" s="229"/>
      <c r="G96" s="229"/>
      <c r="H96" s="229"/>
      <c r="I96" s="229"/>
      <c r="J96" s="229"/>
      <c r="K96" s="229"/>
    </row>
  </sheetData>
  <mergeCells count="17">
    <mergeCell ref="B1:H1"/>
    <mergeCell ref="B2:H2"/>
    <mergeCell ref="B4:H4"/>
    <mergeCell ref="B39:H39"/>
    <mergeCell ref="B42:G42"/>
    <mergeCell ref="C43:F43"/>
    <mergeCell ref="C44:F44"/>
    <mergeCell ref="C45:F45"/>
    <mergeCell ref="G45:H45"/>
    <mergeCell ref="C46:F46"/>
    <mergeCell ref="G46:H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303" width="12.28"/>
    <col collapsed="false" customWidth="false" hidden="false" outlineLevel="0" max="11" min="11" style="303" width="9.14"/>
    <col collapsed="false" customWidth="false" hidden="false" outlineLevel="0" max="257" min="12" style="3" width="9.14"/>
  </cols>
  <sheetData>
    <row r="1" customFormat="false" ht="15" hidden="true" customHeight="false" outlineLevel="0" collapsed="false">
      <c r="A1" s="304"/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A2" s="305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305"/>
      <c r="B3" s="6" t="s">
        <v>2</v>
      </c>
      <c r="C3" s="7"/>
      <c r="D3" s="8"/>
      <c r="E3" s="9"/>
      <c r="F3" s="9"/>
      <c r="G3" s="9"/>
      <c r="H3" s="306"/>
    </row>
    <row r="4" customFormat="false" ht="15" hidden="false" customHeight="true" outlineLevel="0" collapsed="false">
      <c r="A4" s="305"/>
      <c r="B4" s="283" t="s">
        <v>525</v>
      </c>
      <c r="C4" s="283"/>
      <c r="D4" s="283"/>
      <c r="E4" s="283"/>
      <c r="F4" s="283"/>
      <c r="G4" s="283"/>
      <c r="H4" s="283"/>
    </row>
    <row r="5" customFormat="false" ht="15" hidden="false" customHeight="false" outlineLevel="0" collapsed="false">
      <c r="A5" s="305"/>
      <c r="B5" s="11" t="s">
        <v>4</v>
      </c>
      <c r="C5" s="14"/>
      <c r="D5" s="15"/>
      <c r="E5" s="14"/>
      <c r="F5" s="14"/>
      <c r="G5" s="14"/>
      <c r="H5" s="307"/>
    </row>
    <row r="6" customFormat="false" ht="15" hidden="false" customHeight="false" outlineLevel="0" collapsed="false">
      <c r="A6" s="305"/>
      <c r="B6" s="6"/>
      <c r="C6" s="14"/>
      <c r="D6" s="15"/>
      <c r="E6" s="14"/>
      <c r="F6" s="14"/>
      <c r="G6" s="14"/>
      <c r="H6" s="307"/>
    </row>
    <row r="7" customFormat="false" ht="30" hidden="false" customHeight="false" outlineLevel="0" collapsed="false">
      <c r="A7" s="305"/>
      <c r="B7" s="308" t="s">
        <v>5</v>
      </c>
      <c r="C7" s="308" t="s">
        <v>6</v>
      </c>
      <c r="D7" s="309" t="s">
        <v>7</v>
      </c>
      <c r="E7" s="24" t="s">
        <v>8</v>
      </c>
      <c r="F7" s="310" t="s">
        <v>9</v>
      </c>
      <c r="G7" s="310" t="s">
        <v>10</v>
      </c>
      <c r="H7" s="310" t="s">
        <v>11</v>
      </c>
    </row>
    <row r="8" customFormat="false" ht="15" hidden="false" customHeight="false" outlineLevel="0" collapsed="false">
      <c r="A8" s="305"/>
      <c r="B8" s="6" t="s">
        <v>12</v>
      </c>
      <c r="C8" s="311"/>
      <c r="D8" s="312"/>
      <c r="E8" s="313"/>
      <c r="F8" s="313"/>
      <c r="G8" s="313"/>
      <c r="H8" s="314"/>
    </row>
    <row r="9" customFormat="false" ht="15" hidden="false" customHeight="false" outlineLevel="0" collapsed="false">
      <c r="A9" s="305"/>
      <c r="B9" s="11" t="s">
        <v>13</v>
      </c>
      <c r="C9" s="26"/>
      <c r="D9" s="146"/>
      <c r="E9" s="315"/>
      <c r="F9" s="253"/>
      <c r="G9" s="253"/>
      <c r="H9" s="316"/>
    </row>
    <row r="10" customFormat="false" ht="15" hidden="false" customHeight="false" outlineLevel="0" collapsed="false">
      <c r="A10" s="305"/>
      <c r="B10" s="37" t="s">
        <v>14</v>
      </c>
      <c r="C10" s="26"/>
      <c r="D10" s="146"/>
      <c r="E10" s="315"/>
      <c r="F10" s="253"/>
      <c r="G10" s="253"/>
      <c r="H10" s="316"/>
    </row>
    <row r="11" customFormat="false" ht="15" hidden="false" customHeight="false" outlineLevel="0" collapsed="false">
      <c r="A11" s="305"/>
      <c r="B11" s="99" t="s">
        <v>83</v>
      </c>
      <c r="C11" s="32" t="s">
        <v>16</v>
      </c>
      <c r="D11" s="38" t="n">
        <v>2500</v>
      </c>
      <c r="E11" s="317" t="n">
        <v>25591.35</v>
      </c>
      <c r="F11" s="318" t="n">
        <v>5.64</v>
      </c>
      <c r="G11" s="318" t="s">
        <v>526</v>
      </c>
      <c r="H11" s="36" t="s">
        <v>527</v>
      </c>
      <c r="I11" s="123"/>
      <c r="O11" s="319"/>
      <c r="P11" s="319"/>
      <c r="Q11" s="319"/>
    </row>
    <row r="12" customFormat="false" ht="15" hidden="false" customHeight="false" outlineLevel="0" collapsed="false">
      <c r="A12" s="305"/>
      <c r="B12" s="99" t="s">
        <v>23</v>
      </c>
      <c r="C12" s="32" t="s">
        <v>16</v>
      </c>
      <c r="D12" s="38" t="n">
        <v>2110</v>
      </c>
      <c r="E12" s="317" t="n">
        <v>22704.8</v>
      </c>
      <c r="F12" s="318" t="n">
        <v>5.01</v>
      </c>
      <c r="G12" s="318" t="s">
        <v>86</v>
      </c>
      <c r="H12" s="36" t="s">
        <v>87</v>
      </c>
      <c r="I12" s="123"/>
      <c r="O12" s="319"/>
      <c r="P12" s="319"/>
      <c r="Q12" s="319"/>
    </row>
    <row r="13" customFormat="false" ht="15" hidden="false" customHeight="false" outlineLevel="0" collapsed="false">
      <c r="A13" s="305"/>
      <c r="B13" s="99" t="s">
        <v>80</v>
      </c>
      <c r="C13" s="32" t="s">
        <v>16</v>
      </c>
      <c r="D13" s="38" t="n">
        <v>2150</v>
      </c>
      <c r="E13" s="317" t="n">
        <v>22647.3</v>
      </c>
      <c r="F13" s="318" t="n">
        <v>4.99</v>
      </c>
      <c r="G13" s="318" t="s">
        <v>528</v>
      </c>
      <c r="H13" s="36" t="s">
        <v>529</v>
      </c>
      <c r="I13" s="123"/>
      <c r="O13" s="319"/>
      <c r="P13" s="319"/>
      <c r="Q13" s="319"/>
    </row>
    <row r="14" customFormat="false" ht="15" hidden="false" customHeight="false" outlineLevel="0" collapsed="false">
      <c r="A14" s="305"/>
      <c r="B14" s="99" t="s">
        <v>19</v>
      </c>
      <c r="C14" s="32" t="s">
        <v>16</v>
      </c>
      <c r="D14" s="38" t="n">
        <v>1700</v>
      </c>
      <c r="E14" s="317" t="n">
        <v>18529.07</v>
      </c>
      <c r="F14" s="318" t="n">
        <v>4.09</v>
      </c>
      <c r="G14" s="318" t="s">
        <v>110</v>
      </c>
      <c r="H14" s="36" t="s">
        <v>111</v>
      </c>
      <c r="I14" s="123"/>
      <c r="O14" s="319"/>
      <c r="P14" s="319"/>
      <c r="Q14" s="319"/>
    </row>
    <row r="15" customFormat="false" ht="15" hidden="false" customHeight="false" outlineLevel="0" collapsed="false">
      <c r="A15" s="305"/>
      <c r="B15" s="99" t="s">
        <v>90</v>
      </c>
      <c r="C15" s="32" t="s">
        <v>16</v>
      </c>
      <c r="D15" s="38" t="n">
        <v>1750</v>
      </c>
      <c r="E15" s="317" t="n">
        <v>18101.98</v>
      </c>
      <c r="F15" s="318" t="n">
        <v>3.99</v>
      </c>
      <c r="G15" s="318" t="s">
        <v>84</v>
      </c>
      <c r="H15" s="36" t="s">
        <v>109</v>
      </c>
      <c r="I15" s="123"/>
      <c r="O15" s="319"/>
      <c r="P15" s="319"/>
      <c r="Q15" s="319"/>
    </row>
    <row r="16" customFormat="false" ht="15" hidden="false" customHeight="false" outlineLevel="0" collapsed="false">
      <c r="A16" s="305"/>
      <c r="B16" s="99" t="s">
        <v>15</v>
      </c>
      <c r="C16" s="32" t="s">
        <v>16</v>
      </c>
      <c r="D16" s="38" t="n">
        <v>1500</v>
      </c>
      <c r="E16" s="317" t="n">
        <v>15662.09</v>
      </c>
      <c r="F16" s="318" t="n">
        <v>3.45</v>
      </c>
      <c r="G16" s="318" t="s">
        <v>125</v>
      </c>
      <c r="H16" s="36" t="s">
        <v>126</v>
      </c>
      <c r="I16" s="123"/>
      <c r="O16" s="319"/>
      <c r="P16" s="319"/>
      <c r="Q16" s="319"/>
    </row>
    <row r="17" customFormat="false" ht="15" hidden="false" customHeight="false" outlineLevel="0" collapsed="false">
      <c r="A17" s="305"/>
      <c r="B17" s="99" t="s">
        <v>15</v>
      </c>
      <c r="C17" s="32" t="s">
        <v>16</v>
      </c>
      <c r="D17" s="38" t="n">
        <v>1500</v>
      </c>
      <c r="E17" s="317" t="n">
        <v>15586.97</v>
      </c>
      <c r="F17" s="318" t="n">
        <v>3.44</v>
      </c>
      <c r="G17" s="318" t="s">
        <v>217</v>
      </c>
      <c r="H17" s="36" t="s">
        <v>218</v>
      </c>
      <c r="I17" s="123"/>
      <c r="O17" s="319"/>
      <c r="P17" s="319"/>
      <c r="Q17" s="319"/>
    </row>
    <row r="18" customFormat="false" ht="15" hidden="false" customHeight="false" outlineLevel="0" collapsed="false">
      <c r="A18" s="305"/>
      <c r="B18" s="99" t="s">
        <v>80</v>
      </c>
      <c r="C18" s="32" t="s">
        <v>16</v>
      </c>
      <c r="D18" s="38" t="n">
        <v>1250</v>
      </c>
      <c r="E18" s="317" t="n">
        <v>12929.03</v>
      </c>
      <c r="F18" s="318" t="n">
        <v>2.85</v>
      </c>
      <c r="G18" s="318" t="s">
        <v>81</v>
      </c>
      <c r="H18" s="36" t="s">
        <v>82</v>
      </c>
      <c r="I18" s="123"/>
      <c r="O18" s="319"/>
      <c r="P18" s="319"/>
      <c r="Q18" s="319"/>
    </row>
    <row r="19" s="261" customFormat="true" ht="15" hidden="false" customHeight="false" outlineLevel="0" collapsed="false">
      <c r="A19" s="320"/>
      <c r="B19" s="99" t="s">
        <v>121</v>
      </c>
      <c r="C19" s="32" t="s">
        <v>122</v>
      </c>
      <c r="D19" s="38" t="n">
        <v>1000</v>
      </c>
      <c r="E19" s="317" t="n">
        <v>10443.02</v>
      </c>
      <c r="F19" s="318" t="n">
        <v>2.3</v>
      </c>
      <c r="G19" s="318" t="s">
        <v>530</v>
      </c>
      <c r="H19" s="36" t="s">
        <v>531</v>
      </c>
      <c r="I19" s="123"/>
      <c r="J19" s="303"/>
      <c r="K19" s="303"/>
      <c r="L19" s="3"/>
      <c r="M19" s="3"/>
      <c r="N19" s="3"/>
      <c r="O19" s="319"/>
      <c r="P19" s="319"/>
      <c r="Q19" s="319"/>
    </row>
    <row r="20" s="261" customFormat="true" ht="15" hidden="false" customHeight="false" outlineLevel="0" collapsed="false">
      <c r="A20" s="320"/>
      <c r="B20" s="99" t="s">
        <v>121</v>
      </c>
      <c r="C20" s="32" t="s">
        <v>122</v>
      </c>
      <c r="D20" s="38" t="n">
        <v>1000</v>
      </c>
      <c r="E20" s="317" t="n">
        <v>10405.81</v>
      </c>
      <c r="F20" s="318" t="n">
        <v>2.29</v>
      </c>
      <c r="G20" s="318" t="s">
        <v>532</v>
      </c>
      <c r="H20" s="36" t="s">
        <v>533</v>
      </c>
      <c r="I20" s="123"/>
      <c r="J20" s="303"/>
      <c r="K20" s="303"/>
      <c r="L20" s="3"/>
      <c r="M20" s="3"/>
      <c r="N20" s="3"/>
      <c r="O20" s="319"/>
      <c r="P20" s="319"/>
      <c r="Q20" s="319"/>
    </row>
    <row r="21" s="261" customFormat="true" ht="15" hidden="false" customHeight="false" outlineLevel="0" collapsed="false">
      <c r="A21" s="320"/>
      <c r="B21" s="99" t="s">
        <v>475</v>
      </c>
      <c r="C21" s="32" t="s">
        <v>16</v>
      </c>
      <c r="D21" s="38" t="n">
        <v>1000</v>
      </c>
      <c r="E21" s="317" t="n">
        <v>10179.68</v>
      </c>
      <c r="F21" s="318" t="n">
        <v>2.24</v>
      </c>
      <c r="G21" s="318" t="s">
        <v>262</v>
      </c>
      <c r="H21" s="36" t="s">
        <v>534</v>
      </c>
      <c r="I21" s="123"/>
      <c r="J21" s="303"/>
      <c r="K21" s="303"/>
      <c r="L21" s="3"/>
      <c r="M21" s="3"/>
      <c r="N21" s="3"/>
      <c r="O21" s="319"/>
      <c r="P21" s="319"/>
      <c r="Q21" s="319"/>
    </row>
    <row r="22" s="261" customFormat="true" ht="15" hidden="false" customHeight="false" outlineLevel="0" collapsed="false">
      <c r="A22" s="320"/>
      <c r="B22" s="99" t="s">
        <v>93</v>
      </c>
      <c r="C22" s="32" t="s">
        <v>16</v>
      </c>
      <c r="D22" s="38" t="n">
        <v>1000</v>
      </c>
      <c r="E22" s="317" t="n">
        <v>10103.9</v>
      </c>
      <c r="F22" s="318" t="n">
        <v>2.23</v>
      </c>
      <c r="G22" s="318" t="s">
        <v>535</v>
      </c>
      <c r="H22" s="36" t="s">
        <v>536</v>
      </c>
      <c r="I22" s="123"/>
      <c r="J22" s="303"/>
      <c r="K22" s="303"/>
      <c r="L22" s="3"/>
      <c r="M22" s="3"/>
      <c r="N22" s="3"/>
      <c r="O22" s="319"/>
      <c r="P22" s="319"/>
      <c r="Q22" s="319"/>
    </row>
    <row r="23" s="261" customFormat="true" ht="15" hidden="false" customHeight="false" outlineLevel="0" collapsed="false">
      <c r="A23" s="320"/>
      <c r="B23" s="99" t="s">
        <v>23</v>
      </c>
      <c r="C23" s="32" t="s">
        <v>16</v>
      </c>
      <c r="D23" s="38" t="n">
        <v>950</v>
      </c>
      <c r="E23" s="317" t="n">
        <v>9910.12</v>
      </c>
      <c r="F23" s="318" t="n">
        <v>2.19</v>
      </c>
      <c r="G23" s="318" t="s">
        <v>537</v>
      </c>
      <c r="H23" s="36" t="s">
        <v>538</v>
      </c>
      <c r="I23" s="123"/>
      <c r="J23" s="303"/>
      <c r="K23" s="303"/>
      <c r="L23" s="3"/>
      <c r="M23" s="3"/>
      <c r="N23" s="3"/>
      <c r="O23" s="319"/>
      <c r="P23" s="319"/>
      <c r="Q23" s="319"/>
    </row>
    <row r="24" s="261" customFormat="true" ht="15" hidden="false" customHeight="false" outlineLevel="0" collapsed="false">
      <c r="A24" s="320"/>
      <c r="B24" s="99" t="s">
        <v>121</v>
      </c>
      <c r="C24" s="32" t="s">
        <v>122</v>
      </c>
      <c r="D24" s="38" t="n">
        <v>850</v>
      </c>
      <c r="E24" s="317" t="n">
        <v>8872.65</v>
      </c>
      <c r="F24" s="318" t="n">
        <v>1.96</v>
      </c>
      <c r="G24" s="318" t="s">
        <v>236</v>
      </c>
      <c r="H24" s="36" t="s">
        <v>237</v>
      </c>
      <c r="I24" s="123"/>
      <c r="J24" s="303"/>
      <c r="K24" s="303"/>
      <c r="L24" s="3"/>
      <c r="M24" s="3"/>
      <c r="N24" s="3"/>
      <c r="O24" s="319"/>
      <c r="P24" s="319"/>
      <c r="Q24" s="319"/>
    </row>
    <row r="25" s="261" customFormat="true" ht="15" hidden="false" customHeight="false" outlineLevel="0" collapsed="false">
      <c r="A25" s="320"/>
      <c r="B25" s="99" t="s">
        <v>104</v>
      </c>
      <c r="C25" s="32" t="s">
        <v>16</v>
      </c>
      <c r="D25" s="38" t="n">
        <v>800</v>
      </c>
      <c r="E25" s="317" t="n">
        <v>8270.8</v>
      </c>
      <c r="F25" s="318" t="n">
        <v>1.82</v>
      </c>
      <c r="G25" s="318" t="s">
        <v>539</v>
      </c>
      <c r="H25" s="36" t="s">
        <v>540</v>
      </c>
      <c r="I25" s="123"/>
      <c r="J25" s="303"/>
      <c r="K25" s="303"/>
      <c r="L25" s="3"/>
      <c r="M25" s="3"/>
      <c r="N25" s="3"/>
      <c r="O25" s="319"/>
      <c r="P25" s="319"/>
      <c r="Q25" s="319"/>
    </row>
    <row r="26" s="261" customFormat="true" ht="15" hidden="false" customHeight="false" outlineLevel="0" collapsed="false">
      <c r="A26" s="320"/>
      <c r="B26" s="99" t="s">
        <v>541</v>
      </c>
      <c r="C26" s="32" t="s">
        <v>16</v>
      </c>
      <c r="D26" s="38" t="n">
        <v>750</v>
      </c>
      <c r="E26" s="317" t="n">
        <v>7772.42</v>
      </c>
      <c r="F26" s="318" t="n">
        <v>1.71</v>
      </c>
      <c r="G26" s="318" t="s">
        <v>542</v>
      </c>
      <c r="H26" s="36" t="s">
        <v>543</v>
      </c>
      <c r="I26" s="123"/>
      <c r="J26" s="303"/>
      <c r="K26" s="303"/>
      <c r="L26" s="3"/>
      <c r="M26" s="3"/>
      <c r="N26" s="3"/>
      <c r="O26" s="319"/>
      <c r="P26" s="319"/>
      <c r="Q26" s="319"/>
    </row>
    <row r="27" s="261" customFormat="true" ht="15" hidden="false" customHeight="false" outlineLevel="0" collapsed="false">
      <c r="A27" s="320"/>
      <c r="B27" s="99" t="s">
        <v>121</v>
      </c>
      <c r="C27" s="32" t="s">
        <v>122</v>
      </c>
      <c r="D27" s="38" t="n">
        <v>670</v>
      </c>
      <c r="E27" s="317" t="n">
        <v>7099.01</v>
      </c>
      <c r="F27" s="318" t="n">
        <v>1.57</v>
      </c>
      <c r="G27" s="318" t="s">
        <v>544</v>
      </c>
      <c r="H27" s="36" t="s">
        <v>545</v>
      </c>
      <c r="I27" s="123"/>
      <c r="J27" s="303"/>
      <c r="K27" s="303"/>
      <c r="L27" s="3"/>
      <c r="M27" s="3"/>
      <c r="N27" s="3"/>
      <c r="O27" s="319"/>
      <c r="P27" s="319"/>
      <c r="Q27" s="319"/>
    </row>
    <row r="28" s="261" customFormat="true" ht="15" hidden="false" customHeight="false" outlineLevel="0" collapsed="false">
      <c r="A28" s="320"/>
      <c r="B28" s="99" t="s">
        <v>23</v>
      </c>
      <c r="C28" s="32" t="s">
        <v>16</v>
      </c>
      <c r="D28" s="38" t="n">
        <v>508</v>
      </c>
      <c r="E28" s="317" t="n">
        <v>5351.68</v>
      </c>
      <c r="F28" s="318" t="n">
        <v>1.18</v>
      </c>
      <c r="G28" s="318" t="s">
        <v>546</v>
      </c>
      <c r="H28" s="36" t="s">
        <v>547</v>
      </c>
      <c r="I28" s="123"/>
      <c r="J28" s="303"/>
      <c r="K28" s="303"/>
      <c r="L28" s="3"/>
      <c r="M28" s="3"/>
      <c r="N28" s="3"/>
      <c r="O28" s="319"/>
      <c r="P28" s="319"/>
      <c r="Q28" s="319"/>
    </row>
    <row r="29" s="261" customFormat="true" ht="15" hidden="false" customHeight="false" outlineLevel="0" collapsed="false">
      <c r="A29" s="320"/>
      <c r="B29" s="99" t="s">
        <v>145</v>
      </c>
      <c r="C29" s="32" t="s">
        <v>122</v>
      </c>
      <c r="D29" s="38" t="n">
        <v>500</v>
      </c>
      <c r="E29" s="317" t="n">
        <v>5321.74</v>
      </c>
      <c r="F29" s="318" t="n">
        <v>1.17</v>
      </c>
      <c r="G29" s="318" t="s">
        <v>146</v>
      </c>
      <c r="H29" s="36" t="s">
        <v>147</v>
      </c>
      <c r="I29" s="123"/>
      <c r="J29" s="303"/>
      <c r="K29" s="303"/>
      <c r="L29" s="3"/>
      <c r="M29" s="3"/>
      <c r="N29" s="3"/>
      <c r="O29" s="319"/>
      <c r="P29" s="319"/>
      <c r="Q29" s="319"/>
    </row>
    <row r="30" s="261" customFormat="true" ht="15" hidden="false" customHeight="false" outlineLevel="0" collapsed="false">
      <c r="A30" s="320"/>
      <c r="B30" s="99" t="s">
        <v>99</v>
      </c>
      <c r="C30" s="32" t="s">
        <v>16</v>
      </c>
      <c r="D30" s="38" t="n">
        <v>500</v>
      </c>
      <c r="E30" s="317" t="n">
        <v>5272.59</v>
      </c>
      <c r="F30" s="318" t="n">
        <v>1.16</v>
      </c>
      <c r="G30" s="318" t="s">
        <v>127</v>
      </c>
      <c r="H30" s="36" t="s">
        <v>128</v>
      </c>
      <c r="I30" s="123"/>
      <c r="J30" s="303"/>
      <c r="K30" s="303"/>
      <c r="L30" s="3"/>
      <c r="M30" s="3"/>
      <c r="N30" s="3"/>
      <c r="O30" s="319"/>
      <c r="P30" s="319"/>
      <c r="Q30" s="319"/>
    </row>
    <row r="31" s="261" customFormat="true" ht="15" hidden="false" customHeight="false" outlineLevel="0" collapsed="false">
      <c r="A31" s="320"/>
      <c r="B31" s="99" t="s">
        <v>15</v>
      </c>
      <c r="C31" s="32" t="s">
        <v>16</v>
      </c>
      <c r="D31" s="38" t="n">
        <v>500</v>
      </c>
      <c r="E31" s="317" t="n">
        <v>5233.03</v>
      </c>
      <c r="F31" s="318" t="n">
        <v>1.15</v>
      </c>
      <c r="G31" s="318" t="s">
        <v>156</v>
      </c>
      <c r="H31" s="36" t="s">
        <v>157</v>
      </c>
      <c r="I31" s="123"/>
      <c r="J31" s="303"/>
      <c r="K31" s="303"/>
      <c r="L31" s="3"/>
      <c r="M31" s="3"/>
      <c r="N31" s="3"/>
      <c r="O31" s="319"/>
      <c r="P31" s="319"/>
      <c r="Q31" s="319"/>
    </row>
    <row r="32" s="261" customFormat="true" ht="15" hidden="false" customHeight="false" outlineLevel="0" collapsed="false">
      <c r="A32" s="320"/>
      <c r="B32" s="99" t="s">
        <v>333</v>
      </c>
      <c r="C32" s="32" t="s">
        <v>16</v>
      </c>
      <c r="D32" s="38" t="n">
        <v>500</v>
      </c>
      <c r="E32" s="317" t="n">
        <v>5182.81</v>
      </c>
      <c r="F32" s="318" t="n">
        <v>1.14</v>
      </c>
      <c r="G32" s="318" t="s">
        <v>548</v>
      </c>
      <c r="H32" s="36" t="s">
        <v>549</v>
      </c>
      <c r="I32" s="123"/>
      <c r="J32" s="303"/>
      <c r="K32" s="303"/>
      <c r="L32" s="3"/>
      <c r="M32" s="3"/>
      <c r="N32" s="3"/>
      <c r="O32" s="319"/>
      <c r="P32" s="319"/>
      <c r="Q32" s="319"/>
    </row>
    <row r="33" s="261" customFormat="true" ht="15" hidden="false" customHeight="false" outlineLevel="0" collapsed="false">
      <c r="A33" s="320"/>
      <c r="B33" s="99" t="s">
        <v>23</v>
      </c>
      <c r="C33" s="32" t="s">
        <v>16</v>
      </c>
      <c r="D33" s="38" t="n">
        <v>500</v>
      </c>
      <c r="E33" s="317" t="n">
        <v>5163.52</v>
      </c>
      <c r="F33" s="318" t="n">
        <v>1.14</v>
      </c>
      <c r="G33" s="318" t="s">
        <v>132</v>
      </c>
      <c r="H33" s="36" t="s">
        <v>172</v>
      </c>
      <c r="I33" s="123"/>
      <c r="J33" s="303"/>
      <c r="K33" s="303"/>
      <c r="L33" s="3"/>
      <c r="M33" s="3"/>
      <c r="N33" s="3"/>
      <c r="O33" s="319"/>
      <c r="P33" s="319"/>
      <c r="Q33" s="319"/>
    </row>
    <row r="34" s="261" customFormat="true" ht="15" hidden="false" customHeight="false" outlineLevel="0" collapsed="false">
      <c r="A34" s="320"/>
      <c r="B34" s="99" t="s">
        <v>83</v>
      </c>
      <c r="C34" s="32" t="s">
        <v>16</v>
      </c>
      <c r="D34" s="38" t="n">
        <v>500</v>
      </c>
      <c r="E34" s="317" t="n">
        <v>5155.63</v>
      </c>
      <c r="F34" s="318" t="n">
        <v>1.14</v>
      </c>
      <c r="G34" s="318" t="s">
        <v>84</v>
      </c>
      <c r="H34" s="36" t="s">
        <v>85</v>
      </c>
      <c r="I34" s="123"/>
      <c r="J34" s="303"/>
      <c r="K34" s="303"/>
      <c r="L34" s="3"/>
      <c r="M34" s="3"/>
      <c r="N34" s="3"/>
      <c r="O34" s="319"/>
      <c r="P34" s="319"/>
      <c r="Q34" s="319"/>
    </row>
    <row r="35" s="261" customFormat="true" ht="15" hidden="false" customHeight="false" outlineLevel="0" collapsed="false">
      <c r="A35" s="320"/>
      <c r="B35" s="99" t="s">
        <v>142</v>
      </c>
      <c r="C35" s="32" t="s">
        <v>16</v>
      </c>
      <c r="D35" s="38" t="n">
        <v>500</v>
      </c>
      <c r="E35" s="317" t="n">
        <v>5130.62</v>
      </c>
      <c r="F35" s="318" t="n">
        <v>1.13</v>
      </c>
      <c r="G35" s="318" t="s">
        <v>550</v>
      </c>
      <c r="H35" s="36" t="s">
        <v>551</v>
      </c>
      <c r="I35" s="123"/>
      <c r="J35" s="303"/>
      <c r="K35" s="303"/>
      <c r="L35" s="3"/>
      <c r="M35" s="3"/>
      <c r="N35" s="3"/>
      <c r="O35" s="319"/>
      <c r="P35" s="319"/>
      <c r="Q35" s="319"/>
    </row>
    <row r="36" s="261" customFormat="true" ht="15" hidden="false" customHeight="false" outlineLevel="0" collapsed="false">
      <c r="A36" s="320"/>
      <c r="B36" s="99" t="s">
        <v>93</v>
      </c>
      <c r="C36" s="32" t="s">
        <v>16</v>
      </c>
      <c r="D36" s="38" t="n">
        <v>500</v>
      </c>
      <c r="E36" s="317" t="n">
        <v>5070.42</v>
      </c>
      <c r="F36" s="318" t="n">
        <v>1.12</v>
      </c>
      <c r="G36" s="318" t="s">
        <v>552</v>
      </c>
      <c r="H36" s="36" t="s">
        <v>553</v>
      </c>
      <c r="I36" s="123"/>
      <c r="J36" s="303"/>
      <c r="K36" s="303"/>
      <c r="L36" s="3"/>
      <c r="M36" s="3"/>
      <c r="N36" s="3"/>
      <c r="O36" s="319"/>
      <c r="P36" s="319"/>
      <c r="Q36" s="319"/>
    </row>
    <row r="37" s="261" customFormat="true" ht="15" hidden="false" customHeight="false" outlineLevel="0" collapsed="false">
      <c r="A37" s="320"/>
      <c r="B37" s="99" t="s">
        <v>137</v>
      </c>
      <c r="C37" s="32" t="s">
        <v>16</v>
      </c>
      <c r="D37" s="38" t="n">
        <v>350</v>
      </c>
      <c r="E37" s="317" t="n">
        <v>3670.6</v>
      </c>
      <c r="F37" s="318" t="n">
        <v>0.81</v>
      </c>
      <c r="G37" s="318" t="s">
        <v>148</v>
      </c>
      <c r="H37" s="36" t="s">
        <v>149</v>
      </c>
      <c r="I37" s="123"/>
      <c r="J37" s="303"/>
      <c r="K37" s="303"/>
      <c r="L37" s="3"/>
      <c r="M37" s="3"/>
      <c r="N37" s="3"/>
      <c r="O37" s="319"/>
      <c r="P37" s="319"/>
      <c r="Q37" s="319"/>
    </row>
    <row r="38" s="261" customFormat="true" ht="15" hidden="false" customHeight="false" outlineLevel="0" collapsed="false">
      <c r="A38" s="320"/>
      <c r="B38" s="99" t="s">
        <v>554</v>
      </c>
      <c r="C38" s="32" t="s">
        <v>16</v>
      </c>
      <c r="D38" s="38" t="n">
        <v>350</v>
      </c>
      <c r="E38" s="317" t="n">
        <v>3588.97</v>
      </c>
      <c r="F38" s="318" t="n">
        <v>0.79</v>
      </c>
      <c r="G38" s="318" t="s">
        <v>555</v>
      </c>
      <c r="H38" s="36" t="s">
        <v>556</v>
      </c>
      <c r="I38" s="123"/>
      <c r="J38" s="303"/>
      <c r="K38" s="303"/>
      <c r="L38" s="3"/>
      <c r="M38" s="3"/>
      <c r="N38" s="3"/>
      <c r="O38" s="319"/>
      <c r="P38" s="319"/>
      <c r="Q38" s="319"/>
    </row>
    <row r="39" s="261" customFormat="true" ht="15" hidden="false" customHeight="false" outlineLevel="0" collapsed="false">
      <c r="A39" s="320"/>
      <c r="B39" s="99" t="s">
        <v>106</v>
      </c>
      <c r="C39" s="32" t="s">
        <v>16</v>
      </c>
      <c r="D39" s="38" t="n">
        <v>200</v>
      </c>
      <c r="E39" s="317" t="n">
        <v>2673.99</v>
      </c>
      <c r="F39" s="318" t="n">
        <v>0.59</v>
      </c>
      <c r="G39" s="318" t="s">
        <v>557</v>
      </c>
      <c r="H39" s="36" t="s">
        <v>558</v>
      </c>
      <c r="I39" s="123"/>
      <c r="J39" s="303"/>
      <c r="K39" s="303"/>
      <c r="L39" s="3"/>
      <c r="M39" s="3"/>
      <c r="N39" s="3"/>
      <c r="O39" s="319"/>
      <c r="P39" s="319"/>
      <c r="Q39" s="319"/>
    </row>
    <row r="40" s="261" customFormat="true" ht="15" hidden="false" customHeight="false" outlineLevel="0" collapsed="false">
      <c r="A40" s="320"/>
      <c r="B40" s="99" t="s">
        <v>114</v>
      </c>
      <c r="C40" s="32" t="s">
        <v>16</v>
      </c>
      <c r="D40" s="38" t="n">
        <v>250</v>
      </c>
      <c r="E40" s="317" t="n">
        <v>2563.48</v>
      </c>
      <c r="F40" s="318" t="n">
        <v>0.57</v>
      </c>
      <c r="G40" s="318" t="s">
        <v>456</v>
      </c>
      <c r="H40" s="36" t="s">
        <v>559</v>
      </c>
      <c r="I40" s="123"/>
      <c r="J40" s="303"/>
      <c r="K40" s="303"/>
      <c r="L40" s="3"/>
      <c r="M40" s="3"/>
      <c r="N40" s="3"/>
      <c r="O40" s="319"/>
      <c r="P40" s="319"/>
      <c r="Q40" s="319"/>
    </row>
    <row r="41" s="261" customFormat="true" ht="15" hidden="false" customHeight="false" outlineLevel="0" collapsed="false">
      <c r="A41" s="320"/>
      <c r="B41" s="99" t="s">
        <v>93</v>
      </c>
      <c r="C41" s="32" t="s">
        <v>16</v>
      </c>
      <c r="D41" s="38" t="n">
        <v>250</v>
      </c>
      <c r="E41" s="317" t="n">
        <v>2538.8</v>
      </c>
      <c r="F41" s="318" t="n">
        <v>0.56</v>
      </c>
      <c r="G41" s="318" t="s">
        <v>560</v>
      </c>
      <c r="H41" s="36" t="s">
        <v>561</v>
      </c>
      <c r="I41" s="123"/>
      <c r="J41" s="303"/>
      <c r="K41" s="303"/>
      <c r="L41" s="3"/>
      <c r="M41" s="3"/>
      <c r="N41" s="3"/>
      <c r="O41" s="319"/>
      <c r="P41" s="319"/>
      <c r="Q41" s="319"/>
    </row>
    <row r="42" s="261" customFormat="true" ht="15" hidden="false" customHeight="false" outlineLevel="0" collapsed="false">
      <c r="A42" s="320"/>
      <c r="B42" s="99" t="s">
        <v>104</v>
      </c>
      <c r="C42" s="32" t="s">
        <v>16</v>
      </c>
      <c r="D42" s="38" t="n">
        <v>250</v>
      </c>
      <c r="E42" s="317" t="n">
        <v>2528.35</v>
      </c>
      <c r="F42" s="318" t="n">
        <v>0.56</v>
      </c>
      <c r="G42" s="318" t="s">
        <v>562</v>
      </c>
      <c r="H42" s="36" t="s">
        <v>563</v>
      </c>
      <c r="I42" s="123"/>
      <c r="J42" s="303"/>
      <c r="K42" s="303"/>
      <c r="L42" s="3"/>
      <c r="M42" s="3"/>
      <c r="N42" s="3"/>
      <c r="O42" s="319"/>
      <c r="P42" s="319"/>
      <c r="Q42" s="319"/>
    </row>
    <row r="43" s="261" customFormat="true" ht="15" hidden="false" customHeight="false" outlineLevel="0" collapsed="false">
      <c r="A43" s="320"/>
      <c r="B43" s="99" t="s">
        <v>142</v>
      </c>
      <c r="C43" s="32" t="s">
        <v>16</v>
      </c>
      <c r="D43" s="38" t="n">
        <v>190</v>
      </c>
      <c r="E43" s="317" t="n">
        <v>2069.57</v>
      </c>
      <c r="F43" s="318" t="n">
        <v>0.46</v>
      </c>
      <c r="G43" s="318" t="s">
        <v>158</v>
      </c>
      <c r="H43" s="36" t="s">
        <v>183</v>
      </c>
      <c r="I43" s="123"/>
      <c r="J43" s="303"/>
      <c r="K43" s="303"/>
      <c r="L43" s="3"/>
      <c r="M43" s="3"/>
      <c r="N43" s="3"/>
      <c r="O43" s="319"/>
      <c r="P43" s="319"/>
      <c r="Q43" s="319"/>
    </row>
    <row r="44" s="261" customFormat="true" ht="15" hidden="false" customHeight="false" outlineLevel="0" collapsed="false">
      <c r="A44" s="320"/>
      <c r="B44" s="99" t="s">
        <v>99</v>
      </c>
      <c r="C44" s="32" t="s">
        <v>16</v>
      </c>
      <c r="D44" s="38" t="n">
        <v>150</v>
      </c>
      <c r="E44" s="317" t="n">
        <v>1557</v>
      </c>
      <c r="F44" s="318" t="n">
        <v>0.34</v>
      </c>
      <c r="G44" s="318" t="s">
        <v>100</v>
      </c>
      <c r="H44" s="36" t="s">
        <v>101</v>
      </c>
      <c r="I44" s="123"/>
      <c r="J44" s="303"/>
      <c r="K44" s="303"/>
      <c r="L44" s="3"/>
      <c r="M44" s="3"/>
      <c r="N44" s="3"/>
      <c r="O44" s="319"/>
      <c r="P44" s="319"/>
      <c r="Q44" s="319"/>
    </row>
    <row r="45" s="261" customFormat="true" ht="15" hidden="false" customHeight="false" outlineLevel="0" collapsed="false">
      <c r="A45" s="320"/>
      <c r="B45" s="99" t="s">
        <v>333</v>
      </c>
      <c r="C45" s="32" t="s">
        <v>16</v>
      </c>
      <c r="D45" s="38" t="n">
        <v>130</v>
      </c>
      <c r="E45" s="317" t="n">
        <v>1316.83</v>
      </c>
      <c r="F45" s="318" t="n">
        <v>0.29</v>
      </c>
      <c r="G45" s="318" t="s">
        <v>564</v>
      </c>
      <c r="H45" s="36" t="s">
        <v>565</v>
      </c>
      <c r="I45" s="123"/>
      <c r="J45" s="303"/>
      <c r="K45" s="303"/>
      <c r="L45" s="3"/>
      <c r="M45" s="3"/>
      <c r="N45" s="3"/>
      <c r="O45" s="319"/>
      <c r="P45" s="319"/>
      <c r="Q45" s="319"/>
    </row>
    <row r="46" s="261" customFormat="true" ht="15" hidden="false" customHeight="false" outlineLevel="0" collapsed="false">
      <c r="A46" s="320"/>
      <c r="B46" s="99" t="s">
        <v>114</v>
      </c>
      <c r="C46" s="32" t="s">
        <v>16</v>
      </c>
      <c r="D46" s="38" t="n">
        <v>100</v>
      </c>
      <c r="E46" s="317" t="n">
        <v>1031.76</v>
      </c>
      <c r="F46" s="318" t="n">
        <v>0.23</v>
      </c>
      <c r="G46" s="318" t="s">
        <v>81</v>
      </c>
      <c r="H46" s="36" t="s">
        <v>89</v>
      </c>
      <c r="I46" s="123"/>
      <c r="J46" s="303"/>
      <c r="K46" s="303"/>
      <c r="L46" s="3"/>
      <c r="M46" s="3"/>
      <c r="N46" s="3"/>
      <c r="O46" s="319"/>
      <c r="P46" s="319"/>
      <c r="Q46" s="319"/>
    </row>
    <row r="47" s="261" customFormat="true" ht="15" hidden="false" customHeight="false" outlineLevel="0" collapsed="false">
      <c r="A47" s="320"/>
      <c r="B47" s="99" t="s">
        <v>566</v>
      </c>
      <c r="C47" s="32" t="s">
        <v>16</v>
      </c>
      <c r="D47" s="38" t="n">
        <v>100</v>
      </c>
      <c r="E47" s="317" t="n">
        <v>1008.81</v>
      </c>
      <c r="F47" s="318" t="n">
        <v>0.22</v>
      </c>
      <c r="G47" s="318" t="s">
        <v>567</v>
      </c>
      <c r="H47" s="36" t="s">
        <v>568</v>
      </c>
      <c r="I47" s="123"/>
      <c r="J47" s="303"/>
      <c r="K47" s="303"/>
      <c r="L47" s="3"/>
      <c r="M47" s="3"/>
      <c r="N47" s="3"/>
      <c r="O47" s="319"/>
      <c r="P47" s="319"/>
      <c r="Q47" s="319"/>
    </row>
    <row r="48" s="261" customFormat="true" ht="15" hidden="false" customHeight="false" outlineLevel="0" collapsed="false">
      <c r="A48" s="320"/>
      <c r="B48" s="99" t="s">
        <v>137</v>
      </c>
      <c r="C48" s="32" t="s">
        <v>16</v>
      </c>
      <c r="D48" s="38" t="n">
        <v>70</v>
      </c>
      <c r="E48" s="317" t="n">
        <v>746.92</v>
      </c>
      <c r="F48" s="318" t="n">
        <v>0.16</v>
      </c>
      <c r="G48" s="318" t="s">
        <v>138</v>
      </c>
      <c r="H48" s="36" t="s">
        <v>139</v>
      </c>
      <c r="I48" s="123"/>
      <c r="J48" s="303"/>
      <c r="K48" s="303"/>
      <c r="L48" s="3"/>
      <c r="M48" s="3"/>
      <c r="N48" s="3"/>
      <c r="O48" s="319"/>
      <c r="P48" s="319"/>
      <c r="Q48" s="319"/>
    </row>
    <row r="49" s="261" customFormat="true" ht="15" hidden="false" customHeight="false" outlineLevel="0" collapsed="false">
      <c r="A49" s="320"/>
      <c r="B49" s="99" t="s">
        <v>90</v>
      </c>
      <c r="C49" s="32" t="s">
        <v>16</v>
      </c>
      <c r="D49" s="38" t="n">
        <v>50</v>
      </c>
      <c r="E49" s="317" t="n">
        <v>513.34</v>
      </c>
      <c r="F49" s="318" t="n">
        <v>0.11</v>
      </c>
      <c r="G49" s="318" t="s">
        <v>569</v>
      </c>
      <c r="H49" s="36" t="s">
        <v>570</v>
      </c>
      <c r="I49" s="123"/>
      <c r="J49" s="303"/>
      <c r="K49" s="303"/>
      <c r="L49" s="3"/>
      <c r="M49" s="3"/>
      <c r="N49" s="3"/>
      <c r="O49" s="319"/>
      <c r="P49" s="319"/>
      <c r="Q49" s="319"/>
    </row>
    <row r="50" s="261" customFormat="true" ht="15" hidden="false" customHeight="false" outlineLevel="0" collapsed="false">
      <c r="A50" s="320"/>
      <c r="B50" s="99" t="s">
        <v>571</v>
      </c>
      <c r="C50" s="32" t="s">
        <v>102</v>
      </c>
      <c r="D50" s="38" t="n">
        <v>50</v>
      </c>
      <c r="E50" s="317" t="n">
        <v>511.19</v>
      </c>
      <c r="F50" s="318" t="n">
        <v>0.11</v>
      </c>
      <c r="G50" s="318" t="s">
        <v>572</v>
      </c>
      <c r="H50" s="36" t="s">
        <v>573</v>
      </c>
      <c r="I50" s="123"/>
      <c r="J50" s="303"/>
      <c r="K50" s="303"/>
      <c r="L50" s="3"/>
      <c r="M50" s="3"/>
      <c r="N50" s="3"/>
      <c r="O50" s="319"/>
      <c r="P50" s="319"/>
      <c r="Q50" s="319"/>
    </row>
    <row r="51" s="261" customFormat="true" ht="15" hidden="false" customHeight="false" outlineLevel="0" collapsed="false">
      <c r="A51" s="320"/>
      <c r="B51" s="99" t="s">
        <v>104</v>
      </c>
      <c r="C51" s="32" t="s">
        <v>16</v>
      </c>
      <c r="D51" s="38" t="n">
        <v>35</v>
      </c>
      <c r="E51" s="317" t="n">
        <v>361.72</v>
      </c>
      <c r="F51" s="318" t="n">
        <v>0.08</v>
      </c>
      <c r="G51" s="318" t="s">
        <v>574</v>
      </c>
      <c r="H51" s="36" t="s">
        <v>575</v>
      </c>
      <c r="I51" s="123"/>
      <c r="J51" s="303"/>
      <c r="K51" s="303"/>
      <c r="L51" s="3"/>
      <c r="M51" s="3"/>
      <c r="N51" s="3"/>
      <c r="O51" s="319"/>
      <c r="P51" s="319"/>
      <c r="Q51" s="319"/>
    </row>
    <row r="52" s="261" customFormat="true" ht="15" hidden="false" customHeight="false" outlineLevel="0" collapsed="false">
      <c r="A52" s="320"/>
      <c r="B52" s="99" t="s">
        <v>333</v>
      </c>
      <c r="C52" s="32" t="s">
        <v>16</v>
      </c>
      <c r="D52" s="38" t="n">
        <v>25</v>
      </c>
      <c r="E52" s="317" t="n">
        <v>253.21</v>
      </c>
      <c r="F52" s="318" t="n">
        <v>0.06</v>
      </c>
      <c r="G52" s="321" t="s">
        <v>576</v>
      </c>
      <c r="H52" s="36" t="s">
        <v>577</v>
      </c>
      <c r="I52" s="123"/>
      <c r="J52" s="303"/>
      <c r="K52" s="303"/>
      <c r="L52" s="3"/>
      <c r="M52" s="3"/>
      <c r="N52" s="3"/>
      <c r="O52" s="319"/>
      <c r="P52" s="319"/>
      <c r="Q52" s="319"/>
    </row>
    <row r="53" s="261" customFormat="true" ht="15" hidden="false" customHeight="false" outlineLevel="0" collapsed="false">
      <c r="A53" s="320"/>
      <c r="B53" s="99" t="s">
        <v>131</v>
      </c>
      <c r="C53" s="32" t="s">
        <v>122</v>
      </c>
      <c r="D53" s="38" t="n">
        <v>10</v>
      </c>
      <c r="E53" s="317" t="n">
        <v>104.94</v>
      </c>
      <c r="F53" s="318" t="n">
        <v>0.02</v>
      </c>
      <c r="G53" s="318" t="s">
        <v>578</v>
      </c>
      <c r="H53" s="36" t="s">
        <v>579</v>
      </c>
      <c r="I53" s="123"/>
      <c r="J53" s="303"/>
      <c r="K53" s="303"/>
      <c r="L53" s="3"/>
      <c r="M53" s="3"/>
      <c r="N53" s="3"/>
      <c r="O53" s="319"/>
      <c r="P53" s="319"/>
      <c r="Q53" s="319"/>
    </row>
    <row r="54" s="261" customFormat="true" ht="15" hidden="false" customHeight="false" outlineLevel="0" collapsed="false">
      <c r="A54" s="320"/>
      <c r="B54" s="99" t="s">
        <v>137</v>
      </c>
      <c r="C54" s="32" t="s">
        <v>16</v>
      </c>
      <c r="D54" s="38" t="n">
        <v>10</v>
      </c>
      <c r="E54" s="317" t="n">
        <v>103.41</v>
      </c>
      <c r="F54" s="318" t="n">
        <v>0.02</v>
      </c>
      <c r="G54" s="318" t="s">
        <v>580</v>
      </c>
      <c r="H54" s="36" t="s">
        <v>581</v>
      </c>
      <c r="I54" s="123"/>
      <c r="J54" s="303"/>
      <c r="K54" s="303"/>
      <c r="L54" s="3"/>
      <c r="M54" s="3"/>
      <c r="N54" s="3"/>
      <c r="O54" s="319"/>
      <c r="P54" s="319"/>
      <c r="Q54" s="319"/>
    </row>
    <row r="55" s="261" customFormat="true" ht="15" hidden="false" customHeight="false" outlineLevel="0" collapsed="false">
      <c r="A55" s="320"/>
      <c r="B55" s="99" t="s">
        <v>333</v>
      </c>
      <c r="C55" s="32" t="s">
        <v>16</v>
      </c>
      <c r="D55" s="38" t="n">
        <v>8</v>
      </c>
      <c r="E55" s="317" t="n">
        <v>81.37</v>
      </c>
      <c r="F55" s="318" t="n">
        <v>0.02</v>
      </c>
      <c r="G55" s="318" t="s">
        <v>582</v>
      </c>
      <c r="H55" s="36" t="s">
        <v>583</v>
      </c>
      <c r="I55" s="123"/>
      <c r="J55" s="303"/>
      <c r="K55" s="303"/>
      <c r="L55" s="3"/>
      <c r="M55" s="3"/>
      <c r="N55" s="3"/>
      <c r="O55" s="319"/>
      <c r="P55" s="319"/>
      <c r="Q55" s="319"/>
    </row>
    <row r="56" s="261" customFormat="true" ht="15" hidden="false" customHeight="false" outlineLevel="0" collapsed="false">
      <c r="A56" s="320"/>
      <c r="B56" s="99" t="s">
        <v>333</v>
      </c>
      <c r="C56" s="32" t="s">
        <v>16</v>
      </c>
      <c r="D56" s="38" t="n">
        <v>5</v>
      </c>
      <c r="E56" s="317" t="n">
        <v>51.89</v>
      </c>
      <c r="F56" s="318" t="n">
        <v>0.01</v>
      </c>
      <c r="G56" s="318" t="s">
        <v>236</v>
      </c>
      <c r="H56" s="36" t="s">
        <v>584</v>
      </c>
      <c r="I56" s="123"/>
      <c r="J56" s="303"/>
      <c r="K56" s="303"/>
      <c r="L56" s="3"/>
      <c r="M56" s="3"/>
      <c r="N56" s="3"/>
      <c r="O56" s="319"/>
      <c r="P56" s="319"/>
      <c r="Q56" s="319"/>
    </row>
    <row r="57" customFormat="false" ht="15" hidden="false" customHeight="false" outlineLevel="0" collapsed="false">
      <c r="A57" s="305"/>
      <c r="B57" s="11" t="s">
        <v>26</v>
      </c>
      <c r="C57" s="26"/>
      <c r="D57" s="322"/>
      <c r="E57" s="323" t="n">
        <f aca="false">SUM(E11:E56)</f>
        <v>308968.19</v>
      </c>
      <c r="F57" s="323" t="n">
        <f aca="false">SUM(F11:F56)</f>
        <v>68.11</v>
      </c>
      <c r="G57" s="324"/>
      <c r="H57" s="316"/>
    </row>
    <row r="58" customFormat="false" ht="15" hidden="false" customHeight="false" outlineLevel="0" collapsed="false">
      <c r="A58" s="305"/>
      <c r="B58" s="325" t="s">
        <v>255</v>
      </c>
      <c r="C58" s="26"/>
      <c r="D58" s="322"/>
      <c r="E58" s="324"/>
      <c r="F58" s="324"/>
      <c r="G58" s="324"/>
      <c r="H58" s="36"/>
    </row>
    <row r="59" customFormat="false" ht="15" hidden="false" customHeight="false" outlineLevel="0" collapsed="false">
      <c r="A59" s="305"/>
      <c r="B59" s="37" t="s">
        <v>14</v>
      </c>
      <c r="C59" s="26"/>
      <c r="D59" s="322"/>
      <c r="E59" s="324"/>
      <c r="F59" s="324"/>
      <c r="G59" s="324"/>
      <c r="H59" s="36"/>
    </row>
    <row r="60" customFormat="false" ht="15" hidden="false" customHeight="false" outlineLevel="0" collapsed="false">
      <c r="A60" s="305"/>
      <c r="B60" s="230" t="s">
        <v>585</v>
      </c>
      <c r="C60" s="230" t="s">
        <v>16</v>
      </c>
      <c r="D60" s="38" t="n">
        <v>18</v>
      </c>
      <c r="E60" s="317" t="n">
        <v>214.11</v>
      </c>
      <c r="F60" s="318" t="n">
        <v>0.05</v>
      </c>
      <c r="G60" s="230" t="s">
        <v>586</v>
      </c>
      <c r="H60" s="230" t="s">
        <v>587</v>
      </c>
    </row>
    <row r="61" customFormat="false" ht="15" hidden="false" customHeight="false" outlineLevel="0" collapsed="false">
      <c r="A61" s="305"/>
      <c r="B61" s="230" t="s">
        <v>588</v>
      </c>
      <c r="C61" s="230" t="s">
        <v>16</v>
      </c>
      <c r="D61" s="38" t="n">
        <v>20</v>
      </c>
      <c r="E61" s="317" t="n">
        <v>177.03</v>
      </c>
      <c r="F61" s="318" t="n">
        <v>0.04</v>
      </c>
      <c r="G61" s="230" t="s">
        <v>589</v>
      </c>
      <c r="H61" s="230" t="s">
        <v>590</v>
      </c>
    </row>
    <row r="62" customFormat="false" ht="15" hidden="false" customHeight="false" outlineLevel="0" collapsed="false">
      <c r="A62" s="305"/>
      <c r="B62" s="230" t="s">
        <v>591</v>
      </c>
      <c r="C62" s="230" t="s">
        <v>16</v>
      </c>
      <c r="D62" s="38" t="n">
        <v>8</v>
      </c>
      <c r="E62" s="317" t="n">
        <v>96.25</v>
      </c>
      <c r="F62" s="318" t="n">
        <v>0.02</v>
      </c>
      <c r="G62" s="230" t="s">
        <v>586</v>
      </c>
      <c r="H62" s="36" t="s">
        <v>592</v>
      </c>
      <c r="O62" s="319"/>
      <c r="P62" s="319"/>
      <c r="Q62" s="319"/>
    </row>
    <row r="63" customFormat="false" ht="15" hidden="false" customHeight="false" outlineLevel="0" collapsed="false">
      <c r="A63" s="305"/>
      <c r="B63" s="11" t="s">
        <v>26</v>
      </c>
      <c r="C63" s="26"/>
      <c r="D63" s="322"/>
      <c r="E63" s="323" t="n">
        <f aca="false">SUM(E60:E62)</f>
        <v>487.39</v>
      </c>
      <c r="F63" s="323" t="n">
        <f aca="false">SUM(F60:F62)</f>
        <v>0.11</v>
      </c>
      <c r="G63" s="324"/>
      <c r="H63" s="36"/>
      <c r="O63" s="319"/>
      <c r="P63" s="319"/>
      <c r="Q63" s="319"/>
    </row>
    <row r="64" customFormat="false" ht="15" hidden="false" customHeight="false" outlineLevel="0" collapsed="false">
      <c r="A64" s="305"/>
      <c r="B64" s="11" t="s">
        <v>259</v>
      </c>
      <c r="C64" s="26"/>
      <c r="D64" s="169"/>
      <c r="E64" s="324"/>
      <c r="F64" s="324"/>
      <c r="G64" s="324"/>
      <c r="H64" s="36"/>
      <c r="I64" s="123"/>
      <c r="O64" s="319"/>
      <c r="P64" s="319"/>
      <c r="Q64" s="319"/>
    </row>
    <row r="65" customFormat="false" ht="15" hidden="false" customHeight="false" outlineLevel="0" collapsed="false">
      <c r="A65" s="305"/>
      <c r="B65" s="99" t="s">
        <v>260</v>
      </c>
      <c r="C65" s="99" t="s">
        <v>261</v>
      </c>
      <c r="D65" s="284" t="n">
        <v>361</v>
      </c>
      <c r="E65" s="317" t="n">
        <v>4266.87</v>
      </c>
      <c r="F65" s="317" t="n">
        <v>0.94</v>
      </c>
      <c r="G65" s="326" t="s">
        <v>593</v>
      </c>
      <c r="H65" s="36" t="s">
        <v>594</v>
      </c>
      <c r="I65" s="123"/>
      <c r="O65" s="319"/>
      <c r="P65" s="319"/>
      <c r="Q65" s="319"/>
    </row>
    <row r="66" customFormat="false" ht="15" hidden="false" customHeight="false" outlineLevel="0" collapsed="false">
      <c r="A66" s="305"/>
      <c r="B66" s="99" t="s">
        <v>260</v>
      </c>
      <c r="C66" s="99" t="s">
        <v>261</v>
      </c>
      <c r="D66" s="284" t="n">
        <v>353</v>
      </c>
      <c r="E66" s="317" t="n">
        <v>4216.21</v>
      </c>
      <c r="F66" s="317" t="n">
        <v>0.93</v>
      </c>
      <c r="G66" s="326" t="s">
        <v>476</v>
      </c>
      <c r="H66" s="36" t="s">
        <v>595</v>
      </c>
      <c r="I66" s="123"/>
      <c r="O66" s="319"/>
      <c r="P66" s="319"/>
      <c r="Q66" s="319"/>
    </row>
    <row r="67" customFormat="false" ht="15" hidden="false" customHeight="false" outlineLevel="0" collapsed="false">
      <c r="A67" s="305"/>
      <c r="B67" s="99" t="s">
        <v>260</v>
      </c>
      <c r="C67" s="99" t="s">
        <v>261</v>
      </c>
      <c r="D67" s="284" t="n">
        <v>200</v>
      </c>
      <c r="E67" s="317" t="n">
        <v>2409.88</v>
      </c>
      <c r="F67" s="317" t="n">
        <v>0.53</v>
      </c>
      <c r="G67" s="326" t="s">
        <v>596</v>
      </c>
      <c r="H67" s="36" t="s">
        <v>597</v>
      </c>
      <c r="I67" s="123"/>
      <c r="O67" s="319"/>
      <c r="P67" s="319"/>
      <c r="Q67" s="319"/>
    </row>
    <row r="68" customFormat="false" ht="15" hidden="false" customHeight="false" outlineLevel="0" collapsed="false">
      <c r="A68" s="305"/>
      <c r="B68" s="99" t="s">
        <v>260</v>
      </c>
      <c r="C68" s="99" t="s">
        <v>261</v>
      </c>
      <c r="D68" s="284" t="n">
        <v>118</v>
      </c>
      <c r="E68" s="317" t="n">
        <v>1442.32</v>
      </c>
      <c r="F68" s="317" t="n">
        <v>0.32</v>
      </c>
      <c r="G68" s="326" t="s">
        <v>262</v>
      </c>
      <c r="H68" s="36" t="s">
        <v>263</v>
      </c>
      <c r="I68" s="123"/>
      <c r="O68" s="319"/>
      <c r="P68" s="319"/>
      <c r="Q68" s="319"/>
    </row>
    <row r="69" customFormat="false" ht="15" hidden="false" customHeight="false" outlineLevel="0" collapsed="false">
      <c r="A69" s="305"/>
      <c r="B69" s="99" t="s">
        <v>264</v>
      </c>
      <c r="C69" s="99" t="s">
        <v>265</v>
      </c>
      <c r="D69" s="284" t="n">
        <v>14</v>
      </c>
      <c r="E69" s="317" t="n">
        <v>1128.56</v>
      </c>
      <c r="F69" s="317" t="n">
        <v>0.25</v>
      </c>
      <c r="G69" s="326" t="s">
        <v>598</v>
      </c>
      <c r="H69" s="36" t="s">
        <v>599</v>
      </c>
      <c r="I69" s="123"/>
      <c r="O69" s="319"/>
      <c r="P69" s="319"/>
      <c r="Q69" s="319"/>
    </row>
    <row r="70" customFormat="false" ht="15" hidden="false" customHeight="false" outlineLevel="0" collapsed="false">
      <c r="A70" s="305"/>
      <c r="B70" s="99" t="s">
        <v>264</v>
      </c>
      <c r="C70" s="99" t="s">
        <v>265</v>
      </c>
      <c r="D70" s="284" t="n">
        <v>14</v>
      </c>
      <c r="E70" s="317" t="n">
        <v>1107.4</v>
      </c>
      <c r="F70" s="317" t="n">
        <v>0.24</v>
      </c>
      <c r="G70" s="326" t="s">
        <v>600</v>
      </c>
      <c r="H70" s="36" t="s">
        <v>601</v>
      </c>
      <c r="I70" s="123"/>
      <c r="O70" s="319"/>
      <c r="P70" s="319"/>
      <c r="Q70" s="319"/>
    </row>
    <row r="71" customFormat="false" ht="15" hidden="false" customHeight="false" outlineLevel="0" collapsed="false">
      <c r="A71" s="305"/>
      <c r="B71" s="99" t="s">
        <v>264</v>
      </c>
      <c r="C71" s="99" t="s">
        <v>265</v>
      </c>
      <c r="D71" s="284" t="n">
        <v>14</v>
      </c>
      <c r="E71" s="317" t="n">
        <v>1086.41</v>
      </c>
      <c r="F71" s="317" t="n">
        <v>0.24</v>
      </c>
      <c r="G71" s="326" t="s">
        <v>602</v>
      </c>
      <c r="H71" s="36" t="s">
        <v>603</v>
      </c>
      <c r="I71" s="123"/>
      <c r="O71" s="319"/>
      <c r="P71" s="319"/>
      <c r="Q71" s="319"/>
    </row>
    <row r="72" customFormat="false" ht="15" hidden="false" customHeight="false" outlineLevel="0" collapsed="false">
      <c r="A72" s="305"/>
      <c r="B72" s="99" t="s">
        <v>264</v>
      </c>
      <c r="C72" s="99" t="s">
        <v>265</v>
      </c>
      <c r="D72" s="284" t="n">
        <v>14</v>
      </c>
      <c r="E72" s="317" t="n">
        <v>1054.96</v>
      </c>
      <c r="F72" s="317" t="n">
        <v>0.23</v>
      </c>
      <c r="G72" s="326" t="s">
        <v>604</v>
      </c>
      <c r="H72" s="36" t="s">
        <v>605</v>
      </c>
      <c r="I72" s="123"/>
      <c r="O72" s="319"/>
      <c r="P72" s="319"/>
      <c r="Q72" s="319"/>
    </row>
    <row r="73" customFormat="false" ht="15" hidden="false" customHeight="false" outlineLevel="0" collapsed="false">
      <c r="A73" s="305"/>
      <c r="B73" s="99" t="s">
        <v>264</v>
      </c>
      <c r="C73" s="99" t="s">
        <v>265</v>
      </c>
      <c r="D73" s="284" t="n">
        <v>12</v>
      </c>
      <c r="E73" s="317" t="n">
        <v>1046.58</v>
      </c>
      <c r="F73" s="317" t="n">
        <v>0.23</v>
      </c>
      <c r="G73" s="326" t="s">
        <v>606</v>
      </c>
      <c r="H73" s="36" t="s">
        <v>607</v>
      </c>
      <c r="I73" s="123"/>
      <c r="O73" s="319"/>
      <c r="P73" s="319"/>
      <c r="Q73" s="319"/>
    </row>
    <row r="74" customFormat="false" ht="15" hidden="false" customHeight="false" outlineLevel="0" collapsed="false">
      <c r="A74" s="305"/>
      <c r="B74" s="99" t="s">
        <v>264</v>
      </c>
      <c r="C74" s="99" t="s">
        <v>265</v>
      </c>
      <c r="D74" s="284" t="n">
        <v>12</v>
      </c>
      <c r="E74" s="317" t="n">
        <v>1027.34</v>
      </c>
      <c r="F74" s="317" t="n">
        <v>0.23</v>
      </c>
      <c r="G74" s="326" t="s">
        <v>608</v>
      </c>
      <c r="H74" s="36" t="s">
        <v>609</v>
      </c>
      <c r="I74" s="123"/>
      <c r="O74" s="319"/>
      <c r="P74" s="319"/>
      <c r="Q74" s="319"/>
    </row>
    <row r="75" customFormat="false" ht="15" hidden="false" customHeight="false" outlineLevel="0" collapsed="false">
      <c r="A75" s="305"/>
      <c r="B75" s="99" t="s">
        <v>264</v>
      </c>
      <c r="C75" s="99" t="s">
        <v>265</v>
      </c>
      <c r="D75" s="284" t="n">
        <v>12</v>
      </c>
      <c r="E75" s="317" t="n">
        <v>1008.25</v>
      </c>
      <c r="F75" s="317" t="n">
        <v>0.22</v>
      </c>
      <c r="G75" s="326" t="s">
        <v>610</v>
      </c>
      <c r="H75" s="36" t="s">
        <v>611</v>
      </c>
      <c r="I75" s="123"/>
      <c r="O75" s="319"/>
      <c r="P75" s="319"/>
      <c r="Q75" s="319"/>
    </row>
    <row r="76" customFormat="false" ht="15" hidden="false" customHeight="false" outlineLevel="0" collapsed="false">
      <c r="A76" s="305"/>
      <c r="B76" s="99" t="s">
        <v>264</v>
      </c>
      <c r="C76" s="99" t="s">
        <v>265</v>
      </c>
      <c r="D76" s="284" t="n">
        <v>12</v>
      </c>
      <c r="E76" s="317" t="n">
        <v>985.62</v>
      </c>
      <c r="F76" s="317" t="n">
        <v>0.22</v>
      </c>
      <c r="G76" s="326" t="s">
        <v>612</v>
      </c>
      <c r="H76" s="36" t="s">
        <v>613</v>
      </c>
      <c r="I76" s="123"/>
      <c r="O76" s="319"/>
      <c r="P76" s="319"/>
      <c r="Q76" s="319"/>
    </row>
    <row r="77" customFormat="false" ht="15" hidden="false" customHeight="false" outlineLevel="0" collapsed="false">
      <c r="A77" s="305"/>
      <c r="B77" s="99" t="s">
        <v>264</v>
      </c>
      <c r="C77" s="99" t="s">
        <v>265</v>
      </c>
      <c r="D77" s="284" t="n">
        <v>6</v>
      </c>
      <c r="E77" s="317" t="n">
        <v>533.18</v>
      </c>
      <c r="F77" s="317" t="n">
        <v>0.12</v>
      </c>
      <c r="G77" s="326" t="s">
        <v>270</v>
      </c>
      <c r="H77" s="36" t="s">
        <v>271</v>
      </c>
      <c r="I77" s="123"/>
      <c r="O77" s="319"/>
      <c r="P77" s="319"/>
      <c r="Q77" s="319"/>
    </row>
    <row r="78" customFormat="false" ht="15" hidden="false" customHeight="false" outlineLevel="0" collapsed="false">
      <c r="A78" s="305"/>
      <c r="B78" s="11" t="s">
        <v>26</v>
      </c>
      <c r="C78" s="26"/>
      <c r="D78" s="169"/>
      <c r="E78" s="323" t="n">
        <f aca="false">SUM(E65:E77)</f>
        <v>21313.58</v>
      </c>
      <c r="F78" s="323" t="n">
        <f aca="false">SUM(F65:F77)</f>
        <v>4.7</v>
      </c>
      <c r="G78" s="324"/>
      <c r="H78" s="36"/>
      <c r="O78" s="319"/>
      <c r="P78" s="319"/>
      <c r="Q78" s="319"/>
    </row>
    <row r="79" customFormat="false" ht="15" hidden="false" customHeight="false" outlineLevel="0" collapsed="false">
      <c r="A79" s="305"/>
      <c r="B79" s="111" t="s">
        <v>27</v>
      </c>
      <c r="C79" s="327"/>
      <c r="D79" s="328"/>
      <c r="E79" s="329"/>
      <c r="F79" s="318"/>
      <c r="G79" s="318"/>
      <c r="H79" s="36"/>
      <c r="O79" s="319"/>
      <c r="P79" s="319"/>
      <c r="Q79" s="319"/>
    </row>
    <row r="80" customFormat="false" ht="15" hidden="false" customHeight="false" outlineLevel="0" collapsed="false">
      <c r="A80" s="305"/>
      <c r="B80" s="111" t="s">
        <v>191</v>
      </c>
      <c r="C80" s="327"/>
      <c r="D80" s="38"/>
      <c r="E80" s="329"/>
      <c r="F80" s="318"/>
      <c r="G80" s="318"/>
      <c r="H80" s="36"/>
      <c r="O80" s="319"/>
      <c r="P80" s="319"/>
      <c r="Q80" s="319"/>
    </row>
    <row r="81" customFormat="false" ht="15" hidden="false" customHeight="false" outlineLevel="0" collapsed="false">
      <c r="A81" s="305"/>
      <c r="B81" s="330" t="s">
        <v>614</v>
      </c>
      <c r="C81" s="327" t="s">
        <v>29</v>
      </c>
      <c r="D81" s="38" t="n">
        <v>35000000</v>
      </c>
      <c r="E81" s="329" t="n">
        <v>38476.06</v>
      </c>
      <c r="F81" s="318" t="n">
        <v>8.48</v>
      </c>
      <c r="G81" s="318" t="s">
        <v>615</v>
      </c>
      <c r="H81" s="36" t="s">
        <v>616</v>
      </c>
      <c r="O81" s="319"/>
      <c r="P81" s="319"/>
      <c r="Q81" s="319"/>
    </row>
    <row r="82" customFormat="false" ht="15" hidden="false" customHeight="false" outlineLevel="0" collapsed="false">
      <c r="A82" s="305"/>
      <c r="B82" s="330" t="s">
        <v>617</v>
      </c>
      <c r="C82" s="327" t="s">
        <v>29</v>
      </c>
      <c r="D82" s="38" t="n">
        <v>25000000</v>
      </c>
      <c r="E82" s="329" t="n">
        <v>26938.03</v>
      </c>
      <c r="F82" s="329" t="n">
        <v>5.94</v>
      </c>
      <c r="G82" s="329" t="s">
        <v>618</v>
      </c>
      <c r="H82" s="36" t="s">
        <v>619</v>
      </c>
      <c r="O82" s="319"/>
      <c r="P82" s="319"/>
      <c r="Q82" s="319"/>
    </row>
    <row r="83" customFormat="false" ht="15" hidden="false" customHeight="false" outlineLevel="0" collapsed="false">
      <c r="A83" s="305"/>
      <c r="B83" s="330" t="s">
        <v>620</v>
      </c>
      <c r="C83" s="327" t="s">
        <v>29</v>
      </c>
      <c r="D83" s="38" t="n">
        <v>20000000</v>
      </c>
      <c r="E83" s="329" t="n">
        <v>21576.94</v>
      </c>
      <c r="F83" s="329" t="n">
        <v>4.76</v>
      </c>
      <c r="G83" s="329" t="s">
        <v>621</v>
      </c>
      <c r="H83" s="36" t="s">
        <v>622</v>
      </c>
      <c r="O83" s="319"/>
      <c r="P83" s="319"/>
      <c r="Q83" s="319"/>
    </row>
    <row r="84" customFormat="false" ht="15" hidden="false" customHeight="false" outlineLevel="0" collapsed="false">
      <c r="A84" s="305"/>
      <c r="B84" s="330" t="s">
        <v>623</v>
      </c>
      <c r="C84" s="327" t="s">
        <v>29</v>
      </c>
      <c r="D84" s="38" t="n">
        <v>10000000</v>
      </c>
      <c r="E84" s="329" t="n">
        <v>11191.28</v>
      </c>
      <c r="F84" s="329" t="n">
        <v>2.47</v>
      </c>
      <c r="G84" s="329" t="s">
        <v>624</v>
      </c>
      <c r="H84" s="36" t="s">
        <v>625</v>
      </c>
      <c r="O84" s="319"/>
      <c r="P84" s="319"/>
      <c r="Q84" s="319"/>
    </row>
    <row r="85" customFormat="false" ht="15" hidden="false" customHeight="false" outlineLevel="0" collapsed="false">
      <c r="A85" s="305"/>
      <c r="B85" s="111" t="s">
        <v>26</v>
      </c>
      <c r="C85" s="331"/>
      <c r="D85" s="322"/>
      <c r="E85" s="332" t="n">
        <f aca="false">SUM(E81:E84)</f>
        <v>98182.31</v>
      </c>
      <c r="F85" s="332" t="n">
        <f aca="false">SUM(F81:F84)</f>
        <v>21.65</v>
      </c>
      <c r="G85" s="333"/>
      <c r="H85" s="36"/>
      <c r="O85" s="319"/>
      <c r="P85" s="319"/>
      <c r="Q85" s="319"/>
    </row>
    <row r="86" customFormat="false" ht="15" hidden="false" customHeight="false" outlineLevel="0" collapsed="false">
      <c r="A86" s="305"/>
      <c r="B86" s="11" t="s">
        <v>195</v>
      </c>
      <c r="C86" s="26"/>
      <c r="D86" s="169"/>
      <c r="E86" s="324"/>
      <c r="F86" s="324"/>
      <c r="G86" s="324"/>
      <c r="H86" s="36"/>
      <c r="O86" s="319"/>
      <c r="P86" s="319"/>
      <c r="Q86" s="319"/>
    </row>
    <row r="87" customFormat="false" ht="15" hidden="false" customHeight="false" outlineLevel="0" collapsed="false">
      <c r="A87" s="305"/>
      <c r="B87" s="11" t="s">
        <v>198</v>
      </c>
      <c r="C87" s="26"/>
      <c r="D87" s="169"/>
      <c r="E87" s="324"/>
      <c r="F87" s="324"/>
      <c r="G87" s="324"/>
      <c r="H87" s="36"/>
      <c r="O87" s="319"/>
      <c r="P87" s="319"/>
      <c r="Q87" s="319"/>
    </row>
    <row r="88" customFormat="false" ht="15" hidden="false" customHeight="false" outlineLevel="0" collapsed="false">
      <c r="A88" s="305"/>
      <c r="B88" s="99" t="s">
        <v>199</v>
      </c>
      <c r="C88" s="99" t="s">
        <v>277</v>
      </c>
      <c r="D88" s="38" t="n">
        <v>10000</v>
      </c>
      <c r="E88" s="317" t="n">
        <v>9699.79</v>
      </c>
      <c r="F88" s="318" t="n">
        <v>2.14</v>
      </c>
      <c r="G88" s="334" t="s">
        <v>456</v>
      </c>
      <c r="H88" s="36" t="s">
        <v>457</v>
      </c>
      <c r="I88" s="123"/>
      <c r="O88" s="319"/>
      <c r="P88" s="319"/>
      <c r="Q88" s="319"/>
    </row>
    <row r="89" customFormat="false" ht="15" hidden="false" customHeight="false" outlineLevel="0" collapsed="false">
      <c r="A89" s="305"/>
      <c r="B89" s="11" t="s">
        <v>26</v>
      </c>
      <c r="C89" s="26"/>
      <c r="D89" s="169"/>
      <c r="E89" s="323" t="n">
        <f aca="false">SUM(E88:E88)</f>
        <v>9699.79</v>
      </c>
      <c r="F89" s="323" t="n">
        <f aca="false">SUM(F88:F88)</f>
        <v>2.14</v>
      </c>
      <c r="G89" s="324"/>
      <c r="H89" s="36"/>
      <c r="O89" s="319"/>
      <c r="P89" s="319"/>
      <c r="Q89" s="319"/>
    </row>
    <row r="90" s="261" customFormat="true" ht="15" hidden="false" customHeight="false" outlineLevel="0" collapsed="false">
      <c r="A90" s="320"/>
      <c r="B90" s="31" t="s">
        <v>47</v>
      </c>
      <c r="C90" s="32"/>
      <c r="D90" s="38"/>
      <c r="E90" s="317"/>
      <c r="F90" s="167"/>
      <c r="G90" s="167"/>
      <c r="H90" s="46"/>
      <c r="I90" s="3"/>
      <c r="J90" s="303"/>
      <c r="K90" s="303"/>
    </row>
    <row r="91" s="261" customFormat="true" ht="15" hidden="false" customHeight="false" outlineLevel="0" collapsed="false">
      <c r="A91" s="320"/>
      <c r="B91" s="31" t="s">
        <v>48</v>
      </c>
      <c r="C91" s="32"/>
      <c r="D91" s="38"/>
      <c r="E91" s="317" t="n">
        <v>4086.04</v>
      </c>
      <c r="F91" s="335" t="n">
        <v>0.9</v>
      </c>
      <c r="G91" s="335"/>
      <c r="H91" s="46"/>
      <c r="I91" s="123"/>
      <c r="J91" s="303"/>
      <c r="K91" s="303"/>
      <c r="P91" s="319"/>
      <c r="Q91" s="319"/>
    </row>
    <row r="92" s="261" customFormat="true" ht="15" hidden="false" customHeight="false" outlineLevel="0" collapsed="false">
      <c r="A92" s="320"/>
      <c r="B92" s="31" t="s">
        <v>49</v>
      </c>
      <c r="C92" s="32"/>
      <c r="D92" s="33"/>
      <c r="E92" s="317" t="n">
        <v>10750.9999999999</v>
      </c>
      <c r="F92" s="335" t="n">
        <v>2.39</v>
      </c>
      <c r="G92" s="335"/>
      <c r="H92" s="46"/>
      <c r="I92" s="336"/>
      <c r="J92" s="303"/>
      <c r="K92" s="303"/>
      <c r="P92" s="319"/>
      <c r="Q92" s="319"/>
    </row>
    <row r="93" s="261" customFormat="true" ht="15" hidden="false" customHeight="false" outlineLevel="0" collapsed="false">
      <c r="A93" s="320"/>
      <c r="B93" s="48" t="s">
        <v>50</v>
      </c>
      <c r="C93" s="48"/>
      <c r="D93" s="49"/>
      <c r="E93" s="323" t="n">
        <f aca="false">E92+E91+E85+E89+E78+E63+E57</f>
        <v>453488.3</v>
      </c>
      <c r="F93" s="323" t="n">
        <f aca="false">F92+F91+F85+F89+F78+F63+F57</f>
        <v>100</v>
      </c>
      <c r="G93" s="337"/>
      <c r="H93" s="233"/>
      <c r="I93" s="3"/>
      <c r="J93" s="303"/>
      <c r="K93" s="303"/>
      <c r="P93" s="319"/>
      <c r="Q93" s="319"/>
    </row>
    <row r="94" s="261" customFormat="true" ht="15" hidden="false" customHeight="false" outlineLevel="0" collapsed="false">
      <c r="A94" s="320"/>
      <c r="B94" s="54" t="s">
        <v>280</v>
      </c>
      <c r="C94" s="55"/>
      <c r="D94" s="56"/>
      <c r="E94" s="338"/>
      <c r="F94" s="338"/>
      <c r="G94" s="338"/>
      <c r="H94" s="307"/>
      <c r="I94" s="3"/>
      <c r="J94" s="303"/>
      <c r="K94" s="303"/>
    </row>
    <row r="95" s="261" customFormat="true" ht="15" hidden="false" customHeight="false" outlineLevel="0" collapsed="false">
      <c r="A95" s="320"/>
      <c r="B95" s="238" t="s">
        <v>52</v>
      </c>
      <c r="C95" s="183"/>
      <c r="D95" s="183"/>
      <c r="E95" s="339"/>
      <c r="F95" s="183"/>
      <c r="G95" s="183"/>
      <c r="H95" s="87"/>
      <c r="I95" s="3"/>
      <c r="J95" s="303"/>
      <c r="K95" s="303"/>
    </row>
    <row r="96" customFormat="false" ht="15" hidden="false" customHeight="false" outlineLevel="0" collapsed="false">
      <c r="B96" s="1" t="s">
        <v>281</v>
      </c>
    </row>
    <row r="122" s="1" customFormat="true" ht="15" hidden="false" customHeight="false" outlineLevel="0" collapsed="false">
      <c r="A122" s="3"/>
      <c r="H122" s="2"/>
      <c r="I122" s="3"/>
      <c r="J122" s="303"/>
      <c r="K122" s="303"/>
      <c r="L122" s="3"/>
      <c r="M122" s="3"/>
      <c r="N122" s="3"/>
      <c r="O122" s="3"/>
      <c r="P122" s="3"/>
      <c r="Q122" s="3"/>
    </row>
    <row r="123" s="1" customFormat="true" ht="15" hidden="false" customHeight="false" outlineLevel="0" collapsed="false">
      <c r="A123" s="3"/>
      <c r="H123" s="2"/>
      <c r="I123" s="3"/>
      <c r="J123" s="303"/>
      <c r="K123" s="303"/>
      <c r="L123" s="3"/>
      <c r="M123" s="3"/>
      <c r="N123" s="3"/>
      <c r="O123" s="3"/>
      <c r="P123" s="3"/>
      <c r="Q123" s="3"/>
    </row>
    <row r="124" s="1" customFormat="true" ht="15" hidden="false" customHeight="false" outlineLevel="0" collapsed="false">
      <c r="A124" s="3"/>
      <c r="H124" s="2"/>
      <c r="I124" s="3"/>
      <c r="J124" s="303"/>
      <c r="K124" s="303"/>
      <c r="L124" s="3"/>
      <c r="M124" s="3"/>
      <c r="N124" s="3"/>
      <c r="O124" s="3"/>
      <c r="P124" s="3"/>
      <c r="Q124" s="3"/>
    </row>
    <row r="125" s="1" customFormat="true" ht="15" hidden="false" customHeight="false" outlineLevel="0" collapsed="false">
      <c r="A125" s="3"/>
      <c r="H125" s="2"/>
      <c r="I125" s="3"/>
      <c r="J125" s="303"/>
      <c r="K125" s="303"/>
      <c r="L125" s="3"/>
      <c r="M125" s="3"/>
      <c r="N125" s="3"/>
      <c r="O125" s="3"/>
      <c r="P125" s="3"/>
      <c r="Q125" s="3"/>
    </row>
    <row r="126" s="1" customFormat="true" ht="15" hidden="false" customHeight="false" outlineLevel="0" collapsed="false">
      <c r="A126" s="3"/>
      <c r="H126" s="2"/>
      <c r="I126" s="3"/>
      <c r="J126" s="303"/>
      <c r="K126" s="303"/>
      <c r="L126" s="3"/>
      <c r="M126" s="3"/>
      <c r="N126" s="3"/>
      <c r="O126" s="3"/>
      <c r="P126" s="3"/>
      <c r="Q126" s="3"/>
    </row>
    <row r="127" s="1" customFormat="true" ht="15" hidden="false" customHeight="false" outlineLevel="0" collapsed="false">
      <c r="A127" s="3"/>
      <c r="H127" s="2"/>
      <c r="I127" s="3"/>
      <c r="J127" s="303"/>
      <c r="K127" s="303"/>
      <c r="L127" s="3"/>
      <c r="M127" s="3"/>
      <c r="N127" s="3"/>
      <c r="O127" s="3"/>
      <c r="P127" s="3"/>
      <c r="Q127" s="3"/>
    </row>
    <row r="128" s="1" customFormat="true" ht="15" hidden="false" customHeight="false" outlineLevel="0" collapsed="false">
      <c r="A128" s="3"/>
      <c r="H128" s="2"/>
      <c r="I128" s="3"/>
      <c r="J128" s="303"/>
      <c r="K128" s="303"/>
      <c r="L128" s="3"/>
      <c r="M128" s="3"/>
      <c r="N128" s="3"/>
      <c r="O128" s="3"/>
      <c r="P128" s="3"/>
      <c r="Q128" s="3"/>
    </row>
    <row r="130" s="1" customFormat="true" ht="15" hidden="false" customHeight="false" outlineLevel="0" collapsed="false">
      <c r="A130" s="3"/>
      <c r="E130" s="89"/>
      <c r="H130" s="2"/>
      <c r="I130" s="3"/>
      <c r="J130" s="303"/>
      <c r="K130" s="303"/>
      <c r="L130" s="3"/>
      <c r="M130" s="3"/>
      <c r="N130" s="3"/>
      <c r="O130" s="3"/>
      <c r="P130" s="3"/>
      <c r="Q130" s="3"/>
    </row>
  </sheetData>
  <mergeCells count="3">
    <mergeCell ref="B1:H1"/>
    <mergeCell ref="B2:H2"/>
    <mergeCell ref="B4:H4"/>
  </mergeCells>
  <conditionalFormatting sqref="P62:Q67 L11:Q56 P78:Q8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8:Q7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626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30" hidden="false" customHeight="false" outlineLevel="0" collapsed="false">
      <c r="B7" s="308" t="s">
        <v>5</v>
      </c>
      <c r="C7" s="308" t="s">
        <v>6</v>
      </c>
      <c r="D7" s="309" t="s">
        <v>7</v>
      </c>
      <c r="E7" s="340" t="s">
        <v>8</v>
      </c>
      <c r="F7" s="341" t="s">
        <v>9</v>
      </c>
      <c r="G7" s="310" t="s">
        <v>10</v>
      </c>
      <c r="H7" s="310" t="s">
        <v>11</v>
      </c>
    </row>
    <row r="8" customFormat="false" ht="15" hidden="false" customHeight="false" outlineLevel="0" collapsed="false">
      <c r="B8" s="11" t="s">
        <v>12</v>
      </c>
      <c r="C8" s="26"/>
      <c r="D8" s="146"/>
      <c r="E8" s="253"/>
      <c r="F8" s="342"/>
      <c r="G8" s="253"/>
      <c r="H8" s="150"/>
    </row>
    <row r="9" customFormat="false" ht="15" hidden="false" customHeight="false" outlineLevel="0" collapsed="false">
      <c r="B9" s="11" t="s">
        <v>13</v>
      </c>
      <c r="C9" s="26"/>
      <c r="D9" s="146"/>
      <c r="E9" s="253"/>
      <c r="F9" s="342"/>
      <c r="G9" s="253"/>
      <c r="H9" s="150"/>
    </row>
    <row r="10" customFormat="false" ht="15" hidden="false" customHeight="false" outlineLevel="0" collapsed="false">
      <c r="B10" s="37" t="s">
        <v>14</v>
      </c>
      <c r="C10" s="26"/>
      <c r="D10" s="146"/>
      <c r="E10" s="253"/>
      <c r="F10" s="342"/>
      <c r="G10" s="253"/>
      <c r="H10" s="150"/>
    </row>
    <row r="11" customFormat="false" ht="15" hidden="false" customHeight="false" outlineLevel="0" collapsed="false">
      <c r="B11" s="230" t="s">
        <v>104</v>
      </c>
      <c r="C11" s="32" t="s">
        <v>16</v>
      </c>
      <c r="D11" s="38" t="n">
        <v>1000</v>
      </c>
      <c r="E11" s="167" t="n">
        <v>10113.4</v>
      </c>
      <c r="F11" s="261" t="n">
        <v>5.92</v>
      </c>
      <c r="G11" s="110" t="s">
        <v>562</v>
      </c>
      <c r="H11" s="36" t="s">
        <v>563</v>
      </c>
      <c r="I11" s="319"/>
    </row>
    <row r="12" customFormat="false" ht="15" hidden="false" customHeight="false" outlineLevel="0" collapsed="false">
      <c r="B12" s="230" t="s">
        <v>93</v>
      </c>
      <c r="C12" s="32" t="s">
        <v>16</v>
      </c>
      <c r="D12" s="38" t="n">
        <v>100</v>
      </c>
      <c r="E12" s="167" t="n">
        <v>10105.37</v>
      </c>
      <c r="F12" s="261" t="n">
        <v>5.92</v>
      </c>
      <c r="G12" s="110" t="s">
        <v>627</v>
      </c>
      <c r="H12" s="36" t="s">
        <v>628</v>
      </c>
      <c r="I12" s="319"/>
    </row>
    <row r="13" customFormat="false" ht="15" hidden="false" customHeight="false" outlineLevel="0" collapsed="false">
      <c r="B13" s="230" t="s">
        <v>121</v>
      </c>
      <c r="C13" s="32" t="s">
        <v>122</v>
      </c>
      <c r="D13" s="38" t="n">
        <v>750</v>
      </c>
      <c r="E13" s="167" t="n">
        <v>7804.36</v>
      </c>
      <c r="F13" s="261" t="n">
        <v>4.57</v>
      </c>
      <c r="G13" s="110" t="s">
        <v>532</v>
      </c>
      <c r="H13" s="36" t="s">
        <v>533</v>
      </c>
      <c r="I13" s="319"/>
    </row>
    <row r="14" customFormat="false" ht="15" hidden="false" customHeight="false" outlineLevel="0" collapsed="false">
      <c r="B14" s="230" t="s">
        <v>80</v>
      </c>
      <c r="C14" s="32" t="s">
        <v>16</v>
      </c>
      <c r="D14" s="38" t="n">
        <v>650</v>
      </c>
      <c r="E14" s="167" t="n">
        <v>6652.88</v>
      </c>
      <c r="F14" s="261" t="n">
        <v>3.9</v>
      </c>
      <c r="G14" s="110" t="s">
        <v>629</v>
      </c>
      <c r="H14" s="36" t="s">
        <v>630</v>
      </c>
      <c r="I14" s="319"/>
    </row>
    <row r="15" customFormat="false" ht="15" hidden="false" customHeight="false" outlineLevel="0" collapsed="false">
      <c r="B15" s="230" t="s">
        <v>631</v>
      </c>
      <c r="C15" s="32" t="s">
        <v>16</v>
      </c>
      <c r="D15" s="38" t="n">
        <v>500</v>
      </c>
      <c r="E15" s="167" t="n">
        <v>5090.68</v>
      </c>
      <c r="F15" s="261" t="n">
        <v>2.98</v>
      </c>
      <c r="G15" s="110" t="s">
        <v>632</v>
      </c>
      <c r="H15" s="36" t="s">
        <v>633</v>
      </c>
      <c r="I15" s="319"/>
    </row>
    <row r="16" customFormat="false" ht="15" hidden="false" customHeight="false" outlineLevel="0" collapsed="false">
      <c r="B16" s="230" t="s">
        <v>631</v>
      </c>
      <c r="C16" s="32" t="s">
        <v>16</v>
      </c>
      <c r="D16" s="38" t="n">
        <v>500</v>
      </c>
      <c r="E16" s="167" t="n">
        <v>5050.29</v>
      </c>
      <c r="F16" s="261" t="n">
        <v>2.96</v>
      </c>
      <c r="G16" s="110" t="s">
        <v>634</v>
      </c>
      <c r="H16" s="36" t="s">
        <v>635</v>
      </c>
      <c r="I16" s="319"/>
    </row>
    <row r="17" customFormat="false" ht="15" hidden="false" customHeight="false" outlineLevel="0" collapsed="false">
      <c r="B17" s="230" t="s">
        <v>636</v>
      </c>
      <c r="C17" s="32" t="s">
        <v>122</v>
      </c>
      <c r="D17" s="38" t="n">
        <v>400</v>
      </c>
      <c r="E17" s="167" t="n">
        <v>4030.4</v>
      </c>
      <c r="F17" s="261" t="n">
        <v>2.36</v>
      </c>
      <c r="G17" s="110" t="s">
        <v>637</v>
      </c>
      <c r="H17" s="36" t="s">
        <v>638</v>
      </c>
      <c r="I17" s="319"/>
    </row>
    <row r="18" customFormat="false" ht="15" hidden="false" customHeight="false" outlineLevel="0" collapsed="false">
      <c r="B18" s="230" t="s">
        <v>333</v>
      </c>
      <c r="C18" s="32" t="s">
        <v>16</v>
      </c>
      <c r="D18" s="38" t="n">
        <v>250</v>
      </c>
      <c r="E18" s="167" t="n">
        <v>2531.02</v>
      </c>
      <c r="F18" s="261" t="n">
        <v>1.48</v>
      </c>
      <c r="G18" s="110" t="s">
        <v>444</v>
      </c>
      <c r="H18" s="36" t="s">
        <v>639</v>
      </c>
      <c r="I18" s="319"/>
    </row>
    <row r="19" customFormat="false" ht="15" hidden="false" customHeight="false" outlineLevel="0" collapsed="false">
      <c r="B19" s="230" t="s">
        <v>640</v>
      </c>
      <c r="C19" s="32" t="s">
        <v>122</v>
      </c>
      <c r="D19" s="38" t="n">
        <v>250</v>
      </c>
      <c r="E19" s="167" t="n">
        <v>2503.62</v>
      </c>
      <c r="F19" s="261" t="n">
        <v>1.47</v>
      </c>
      <c r="G19" s="110" t="s">
        <v>641</v>
      </c>
      <c r="H19" s="36" t="s">
        <v>642</v>
      </c>
      <c r="I19" s="319"/>
    </row>
    <row r="20" customFormat="false" ht="15" hidden="false" customHeight="false" outlineLevel="0" collapsed="false">
      <c r="B20" s="11" t="s">
        <v>26</v>
      </c>
      <c r="C20" s="26"/>
      <c r="D20" s="322"/>
      <c r="E20" s="170" t="n">
        <f aca="false">SUM(E11:E19)</f>
        <v>53882.02</v>
      </c>
      <c r="F20" s="170" t="n">
        <f aca="false">SUM(F11:F19)</f>
        <v>31.56</v>
      </c>
      <c r="G20" s="324"/>
      <c r="H20" s="36"/>
      <c r="I20" s="319"/>
    </row>
    <row r="21" customFormat="false" ht="15" hidden="false" customHeight="false" outlineLevel="0" collapsed="false">
      <c r="B21" s="11" t="s">
        <v>259</v>
      </c>
      <c r="C21" s="26"/>
      <c r="D21" s="322"/>
      <c r="E21" s="163"/>
      <c r="F21" s="164"/>
      <c r="G21" s="324"/>
      <c r="H21" s="36"/>
      <c r="I21" s="319"/>
    </row>
    <row r="22" customFormat="false" ht="15" hidden="false" customHeight="false" outlineLevel="0" collapsed="false">
      <c r="B22" s="99" t="s">
        <v>264</v>
      </c>
      <c r="C22" s="110" t="s">
        <v>265</v>
      </c>
      <c r="D22" s="343" t="n">
        <v>11</v>
      </c>
      <c r="E22" s="167" t="n">
        <v>1039.45</v>
      </c>
      <c r="F22" s="344" t="n">
        <v>0.61</v>
      </c>
      <c r="G22" s="317" t="s">
        <v>643</v>
      </c>
      <c r="H22" s="36" t="s">
        <v>644</v>
      </c>
      <c r="I22" s="319"/>
    </row>
    <row r="23" customFormat="false" ht="15" hidden="false" customHeight="false" outlineLevel="0" collapsed="false">
      <c r="B23" s="99" t="s">
        <v>264</v>
      </c>
      <c r="C23" s="110" t="s">
        <v>265</v>
      </c>
      <c r="D23" s="343" t="n">
        <v>10</v>
      </c>
      <c r="E23" s="167" t="n">
        <v>995.26</v>
      </c>
      <c r="F23" s="344" t="n">
        <v>0.58</v>
      </c>
      <c r="G23" s="317" t="s">
        <v>645</v>
      </c>
      <c r="H23" s="36" t="s">
        <v>646</v>
      </c>
      <c r="I23" s="319"/>
    </row>
    <row r="24" customFormat="false" ht="15" hidden="false" customHeight="false" outlineLevel="0" collapsed="false">
      <c r="B24" s="99" t="s">
        <v>264</v>
      </c>
      <c r="C24" s="110" t="s">
        <v>265</v>
      </c>
      <c r="D24" s="343" t="n">
        <v>10</v>
      </c>
      <c r="E24" s="167" t="n">
        <v>980.59</v>
      </c>
      <c r="F24" s="344" t="n">
        <v>0.57</v>
      </c>
      <c r="G24" s="317" t="s">
        <v>647</v>
      </c>
      <c r="H24" s="36" t="s">
        <v>648</v>
      </c>
      <c r="I24" s="319"/>
    </row>
    <row r="25" customFormat="false" ht="15" hidden="false" customHeight="false" outlineLevel="0" collapsed="false">
      <c r="B25" s="99" t="s">
        <v>264</v>
      </c>
      <c r="C25" s="110" t="s">
        <v>265</v>
      </c>
      <c r="D25" s="343" t="n">
        <v>10</v>
      </c>
      <c r="E25" s="167" t="n">
        <v>965.29</v>
      </c>
      <c r="F25" s="344" t="n">
        <v>0.57</v>
      </c>
      <c r="G25" s="317" t="s">
        <v>649</v>
      </c>
      <c r="H25" s="36" t="s">
        <v>650</v>
      </c>
      <c r="I25" s="319"/>
    </row>
    <row r="26" customFormat="false" ht="15" hidden="false" customHeight="false" outlineLevel="0" collapsed="false">
      <c r="B26" s="11" t="s">
        <v>26</v>
      </c>
      <c r="C26" s="26"/>
      <c r="D26" s="322"/>
      <c r="E26" s="170" t="n">
        <f aca="false">SUM(E22:E25)</f>
        <v>3980.59</v>
      </c>
      <c r="F26" s="170" t="n">
        <f aca="false">SUM(F22:F25)</f>
        <v>2.33</v>
      </c>
      <c r="G26" s="324"/>
      <c r="H26" s="36"/>
      <c r="I26" s="319"/>
    </row>
    <row r="27" customFormat="false" ht="15" hidden="false" customHeight="false" outlineLevel="0" collapsed="false">
      <c r="B27" s="31" t="s">
        <v>192</v>
      </c>
      <c r="C27" s="32"/>
      <c r="D27" s="38"/>
      <c r="E27" s="167"/>
      <c r="F27" s="345"/>
      <c r="G27" s="167"/>
      <c r="H27" s="36"/>
      <c r="I27" s="319"/>
    </row>
    <row r="28" customFormat="false" ht="15" hidden="false" customHeight="false" outlineLevel="0" collapsed="false">
      <c r="B28" s="31" t="s">
        <v>198</v>
      </c>
      <c r="C28" s="32"/>
      <c r="D28" s="38"/>
      <c r="E28" s="167"/>
      <c r="F28" s="345"/>
      <c r="G28" s="167"/>
      <c r="H28" s="36"/>
      <c r="I28" s="319"/>
    </row>
    <row r="29" customFormat="false" ht="15" hidden="false" customHeight="false" outlineLevel="0" collapsed="false">
      <c r="B29" s="32" t="s">
        <v>426</v>
      </c>
      <c r="C29" s="32" t="s">
        <v>273</v>
      </c>
      <c r="D29" s="38" t="n">
        <v>15000</v>
      </c>
      <c r="E29" s="167" t="n">
        <v>14689.07</v>
      </c>
      <c r="F29" s="261" t="n">
        <v>8.6</v>
      </c>
      <c r="G29" s="318" t="s">
        <v>427</v>
      </c>
      <c r="H29" s="36" t="s">
        <v>428</v>
      </c>
      <c r="I29" s="319"/>
    </row>
    <row r="30" customFormat="false" ht="15" hidden="false" customHeight="false" outlineLevel="0" collapsed="false">
      <c r="B30" s="32" t="s">
        <v>272</v>
      </c>
      <c r="C30" s="32" t="s">
        <v>277</v>
      </c>
      <c r="D30" s="38" t="n">
        <v>10000</v>
      </c>
      <c r="E30" s="167" t="n">
        <v>9817.18</v>
      </c>
      <c r="F30" s="261" t="n">
        <v>5.75</v>
      </c>
      <c r="G30" s="318" t="s">
        <v>627</v>
      </c>
      <c r="H30" s="36" t="s">
        <v>651</v>
      </c>
      <c r="I30" s="319"/>
    </row>
    <row r="31" customFormat="false" ht="15" hidden="false" customHeight="false" outlineLevel="0" collapsed="false">
      <c r="B31" s="32" t="s">
        <v>199</v>
      </c>
      <c r="C31" s="32" t="s">
        <v>277</v>
      </c>
      <c r="D31" s="38" t="n">
        <v>7500</v>
      </c>
      <c r="E31" s="167" t="n">
        <v>7274.84</v>
      </c>
      <c r="F31" s="261" t="n">
        <v>4.26</v>
      </c>
      <c r="G31" s="318" t="s">
        <v>456</v>
      </c>
      <c r="H31" s="36" t="s">
        <v>457</v>
      </c>
      <c r="I31" s="319"/>
    </row>
    <row r="32" customFormat="false" ht="15" hidden="false" customHeight="false" outlineLevel="0" collapsed="false">
      <c r="B32" s="32" t="s">
        <v>199</v>
      </c>
      <c r="C32" s="32" t="s">
        <v>277</v>
      </c>
      <c r="D32" s="38" t="n">
        <v>5000</v>
      </c>
      <c r="E32" s="167" t="n">
        <v>4989.67</v>
      </c>
      <c r="F32" s="261" t="n">
        <v>2.92</v>
      </c>
      <c r="G32" s="318" t="s">
        <v>652</v>
      </c>
      <c r="H32" s="36" t="s">
        <v>653</v>
      </c>
      <c r="I32" s="319"/>
    </row>
    <row r="33" customFormat="false" ht="15" hidden="false" customHeight="false" outlineLevel="0" collapsed="false">
      <c r="B33" s="32" t="s">
        <v>441</v>
      </c>
      <c r="C33" s="32" t="s">
        <v>277</v>
      </c>
      <c r="D33" s="38" t="n">
        <v>5000</v>
      </c>
      <c r="E33" s="167" t="n">
        <v>4945.08</v>
      </c>
      <c r="F33" s="261" t="n">
        <v>2.9</v>
      </c>
      <c r="G33" s="318" t="s">
        <v>444</v>
      </c>
      <c r="H33" s="36" t="s">
        <v>445</v>
      </c>
      <c r="I33" s="319"/>
    </row>
    <row r="34" s="261" customFormat="true" ht="15" hidden="false" customHeight="false" outlineLevel="0" collapsed="false">
      <c r="B34" s="32" t="s">
        <v>272</v>
      </c>
      <c r="C34" s="32" t="s">
        <v>277</v>
      </c>
      <c r="D34" s="38" t="n">
        <v>5000</v>
      </c>
      <c r="E34" s="167" t="n">
        <v>4911.22</v>
      </c>
      <c r="F34" s="261" t="n">
        <v>2.88</v>
      </c>
      <c r="G34" s="318" t="s">
        <v>654</v>
      </c>
      <c r="H34" s="36" t="s">
        <v>655</v>
      </c>
      <c r="I34" s="319"/>
    </row>
    <row r="35" s="261" customFormat="true" ht="15" hidden="false" customHeight="false" outlineLevel="0" collapsed="false">
      <c r="B35" s="32" t="s">
        <v>451</v>
      </c>
      <c r="C35" s="32" t="s">
        <v>438</v>
      </c>
      <c r="D35" s="38" t="n">
        <v>5000</v>
      </c>
      <c r="E35" s="167" t="n">
        <v>4875.64</v>
      </c>
      <c r="F35" s="261" t="n">
        <v>2.86</v>
      </c>
      <c r="G35" s="318" t="s">
        <v>656</v>
      </c>
      <c r="H35" s="36" t="s">
        <v>657</v>
      </c>
      <c r="I35" s="319"/>
    </row>
    <row r="36" s="261" customFormat="true" ht="15" hidden="false" customHeight="false" outlineLevel="0" collapsed="false">
      <c r="B36" s="32" t="s">
        <v>437</v>
      </c>
      <c r="C36" s="32" t="s">
        <v>438</v>
      </c>
      <c r="D36" s="38" t="n">
        <v>5000</v>
      </c>
      <c r="E36" s="167" t="n">
        <v>4866.37</v>
      </c>
      <c r="F36" s="261" t="n">
        <v>2.85</v>
      </c>
      <c r="G36" s="318" t="s">
        <v>439</v>
      </c>
      <c r="H36" s="36" t="s">
        <v>440</v>
      </c>
      <c r="I36" s="319"/>
    </row>
    <row r="37" s="261" customFormat="true" ht="15" hidden="false" customHeight="false" outlineLevel="0" collapsed="false">
      <c r="B37" s="32" t="s">
        <v>451</v>
      </c>
      <c r="C37" s="32" t="s">
        <v>438</v>
      </c>
      <c r="D37" s="38" t="n">
        <v>5000</v>
      </c>
      <c r="E37" s="167" t="n">
        <v>4865.55</v>
      </c>
      <c r="F37" s="261" t="n">
        <v>2.85</v>
      </c>
      <c r="G37" s="318" t="s">
        <v>484</v>
      </c>
      <c r="H37" s="36" t="s">
        <v>658</v>
      </c>
      <c r="I37" s="319"/>
    </row>
    <row r="38" s="261" customFormat="true" ht="15" hidden="false" customHeight="false" outlineLevel="0" collapsed="false">
      <c r="B38" s="32" t="s">
        <v>441</v>
      </c>
      <c r="C38" s="32" t="s">
        <v>277</v>
      </c>
      <c r="D38" s="38" t="n">
        <v>1000</v>
      </c>
      <c r="E38" s="167" t="n">
        <v>981.49</v>
      </c>
      <c r="F38" s="261" t="n">
        <v>0.57</v>
      </c>
      <c r="G38" s="318" t="s">
        <v>442</v>
      </c>
      <c r="H38" s="36" t="s">
        <v>443</v>
      </c>
      <c r="I38" s="319"/>
    </row>
    <row r="39" s="261" customFormat="true" ht="15" hidden="false" customHeight="false" outlineLevel="0" collapsed="false">
      <c r="B39" s="31" t="s">
        <v>26</v>
      </c>
      <c r="C39" s="31"/>
      <c r="D39" s="41"/>
      <c r="E39" s="170" t="n">
        <f aca="false">SUM(E29:E38)</f>
        <v>62216.11</v>
      </c>
      <c r="F39" s="346" t="n">
        <f aca="false">SUM(F29:F38)</f>
        <v>36.44</v>
      </c>
      <c r="G39" s="324"/>
      <c r="H39" s="36"/>
      <c r="I39" s="319"/>
    </row>
    <row r="40" s="261" customFormat="true" ht="15" hidden="false" customHeight="false" outlineLevel="0" collapsed="false">
      <c r="B40" s="31" t="s">
        <v>276</v>
      </c>
      <c r="C40" s="32"/>
      <c r="D40" s="38"/>
      <c r="E40" s="167"/>
      <c r="F40" s="345"/>
      <c r="G40" s="167"/>
      <c r="H40" s="36"/>
      <c r="I40" s="319"/>
    </row>
    <row r="41" s="261" customFormat="true" ht="15" hidden="false" customHeight="false" outlineLevel="0" collapsed="false">
      <c r="B41" s="31" t="s">
        <v>14</v>
      </c>
      <c r="C41" s="32"/>
      <c r="D41" s="38"/>
      <c r="E41" s="167"/>
      <c r="G41" s="318"/>
      <c r="H41" s="36"/>
      <c r="I41" s="319"/>
    </row>
    <row r="42" s="261" customFormat="true" ht="15" hidden="false" customHeight="false" outlineLevel="0" collapsed="false">
      <c r="B42" s="32" t="s">
        <v>466</v>
      </c>
      <c r="C42" s="32" t="s">
        <v>277</v>
      </c>
      <c r="D42" s="38" t="n">
        <v>2000</v>
      </c>
      <c r="E42" s="167" t="n">
        <v>9989.86</v>
      </c>
      <c r="F42" s="261" t="n">
        <v>5.85</v>
      </c>
      <c r="G42" s="318" t="s">
        <v>659</v>
      </c>
      <c r="H42" s="36" t="s">
        <v>660</v>
      </c>
      <c r="I42" s="319"/>
    </row>
    <row r="43" s="261" customFormat="true" ht="15" hidden="false" customHeight="false" outlineLevel="0" collapsed="false">
      <c r="B43" s="32" t="s">
        <v>475</v>
      </c>
      <c r="C43" s="32" t="s">
        <v>277</v>
      </c>
      <c r="D43" s="38" t="n">
        <v>1000</v>
      </c>
      <c r="E43" s="167" t="n">
        <v>4970.38</v>
      </c>
      <c r="F43" s="261" t="n">
        <v>2.91</v>
      </c>
      <c r="G43" s="318" t="s">
        <v>661</v>
      </c>
      <c r="H43" s="36" t="s">
        <v>662</v>
      </c>
      <c r="I43" s="319"/>
    </row>
    <row r="44" s="261" customFormat="true" ht="15" hidden="false" customHeight="false" outlineLevel="0" collapsed="false">
      <c r="B44" s="32" t="s">
        <v>93</v>
      </c>
      <c r="C44" s="32" t="s">
        <v>277</v>
      </c>
      <c r="D44" s="38" t="n">
        <v>1000</v>
      </c>
      <c r="E44" s="167" t="n">
        <v>4828.97</v>
      </c>
      <c r="F44" s="261" t="n">
        <v>2.83</v>
      </c>
      <c r="G44" s="318" t="s">
        <v>484</v>
      </c>
      <c r="H44" s="36" t="s">
        <v>485</v>
      </c>
      <c r="I44" s="319"/>
    </row>
    <row r="45" s="261" customFormat="true" ht="15" hidden="false" customHeight="false" outlineLevel="0" collapsed="false">
      <c r="B45" s="32" t="s">
        <v>104</v>
      </c>
      <c r="C45" s="32" t="s">
        <v>277</v>
      </c>
      <c r="D45" s="38" t="n">
        <v>1000</v>
      </c>
      <c r="E45" s="167" t="n">
        <v>4826.64</v>
      </c>
      <c r="F45" s="261" t="n">
        <v>2.83</v>
      </c>
      <c r="G45" s="318" t="s">
        <v>462</v>
      </c>
      <c r="H45" s="36" t="s">
        <v>463</v>
      </c>
      <c r="I45" s="319"/>
    </row>
    <row r="46" s="261" customFormat="true" ht="15" hidden="false" customHeight="false" outlineLevel="0" collapsed="false">
      <c r="B46" s="32" t="s">
        <v>469</v>
      </c>
      <c r="C46" s="32" t="s">
        <v>430</v>
      </c>
      <c r="D46" s="38" t="n">
        <v>800</v>
      </c>
      <c r="E46" s="167" t="n">
        <v>3991.31</v>
      </c>
      <c r="F46" s="261" t="n">
        <v>2.34</v>
      </c>
      <c r="G46" s="318" t="s">
        <v>470</v>
      </c>
      <c r="H46" s="36" t="s">
        <v>471</v>
      </c>
      <c r="I46" s="319"/>
    </row>
    <row r="47" s="261" customFormat="true" ht="15" hidden="false" customHeight="false" outlineLevel="0" collapsed="false">
      <c r="B47" s="32" t="s">
        <v>93</v>
      </c>
      <c r="C47" s="32" t="s">
        <v>277</v>
      </c>
      <c r="D47" s="38" t="n">
        <v>500</v>
      </c>
      <c r="E47" s="167" t="n">
        <v>2469.29</v>
      </c>
      <c r="F47" s="261" t="n">
        <v>1.45</v>
      </c>
      <c r="G47" s="318" t="s">
        <v>663</v>
      </c>
      <c r="H47" s="36" t="s">
        <v>664</v>
      </c>
      <c r="I47" s="319"/>
    </row>
    <row r="48" s="261" customFormat="true" ht="15" hidden="false" customHeight="false" outlineLevel="0" collapsed="false">
      <c r="B48" s="32" t="s">
        <v>472</v>
      </c>
      <c r="C48" s="32" t="s">
        <v>277</v>
      </c>
      <c r="D48" s="38" t="n">
        <v>500</v>
      </c>
      <c r="E48" s="167" t="n">
        <v>2464.06</v>
      </c>
      <c r="F48" s="261" t="n">
        <v>1.44</v>
      </c>
      <c r="G48" s="318" t="s">
        <v>473</v>
      </c>
      <c r="H48" s="36" t="s">
        <v>474</v>
      </c>
      <c r="I48" s="319"/>
    </row>
    <row r="49" s="261" customFormat="true" ht="15" hidden="false" customHeight="false" outlineLevel="0" collapsed="false">
      <c r="B49" s="32" t="s">
        <v>475</v>
      </c>
      <c r="C49" s="32" t="s">
        <v>277</v>
      </c>
      <c r="D49" s="38" t="n">
        <v>500</v>
      </c>
      <c r="E49" s="167" t="n">
        <v>2461.25</v>
      </c>
      <c r="F49" s="261" t="n">
        <v>1.44</v>
      </c>
      <c r="G49" s="318" t="s">
        <v>476</v>
      </c>
      <c r="H49" s="36" t="s">
        <v>477</v>
      </c>
      <c r="I49" s="319"/>
    </row>
    <row r="50" s="261" customFormat="true" ht="15" hidden="false" customHeight="false" outlineLevel="0" collapsed="false">
      <c r="B50" s="32" t="s">
        <v>472</v>
      </c>
      <c r="C50" s="32" t="s">
        <v>277</v>
      </c>
      <c r="D50" s="38" t="n">
        <v>500</v>
      </c>
      <c r="E50" s="167" t="n">
        <v>2430.61</v>
      </c>
      <c r="F50" s="261" t="n">
        <v>1.42</v>
      </c>
      <c r="G50" s="318" t="s">
        <v>478</v>
      </c>
      <c r="H50" s="36" t="s">
        <v>479</v>
      </c>
      <c r="I50" s="319"/>
    </row>
    <row r="51" s="261" customFormat="true" ht="15" hidden="false" customHeight="false" outlineLevel="0" collapsed="false">
      <c r="B51" s="31" t="s">
        <v>26</v>
      </c>
      <c r="C51" s="31"/>
      <c r="D51" s="41"/>
      <c r="E51" s="170" t="n">
        <f aca="false">SUM(E41:E50)</f>
        <v>38432.37</v>
      </c>
      <c r="F51" s="170" t="n">
        <f aca="false">SUM(F41:F50)</f>
        <v>22.51</v>
      </c>
      <c r="G51" s="324"/>
      <c r="H51" s="36"/>
      <c r="I51" s="319"/>
    </row>
    <row r="52" s="261" customFormat="true" ht="15" hidden="false" customHeight="false" outlineLevel="0" collapsed="false">
      <c r="B52" s="31" t="s">
        <v>665</v>
      </c>
      <c r="C52" s="31"/>
      <c r="D52" s="41"/>
      <c r="E52" s="347"/>
      <c r="F52" s="163"/>
      <c r="G52" s="164"/>
      <c r="H52" s="36"/>
      <c r="I52" s="319"/>
    </row>
    <row r="53" s="261" customFormat="true" ht="15" hidden="false" customHeight="false" outlineLevel="0" collapsed="false">
      <c r="B53" s="32" t="s">
        <v>666</v>
      </c>
      <c r="C53" s="32" t="s">
        <v>29</v>
      </c>
      <c r="D53" s="38" t="n">
        <v>4500000</v>
      </c>
      <c r="E53" s="348" t="n">
        <v>4467.16</v>
      </c>
      <c r="F53" s="348" t="n">
        <v>2.62</v>
      </c>
      <c r="G53" s="344" t="s">
        <v>667</v>
      </c>
      <c r="H53" s="36" t="s">
        <v>668</v>
      </c>
      <c r="I53" s="319"/>
    </row>
    <row r="54" s="261" customFormat="true" ht="15" hidden="false" customHeight="false" outlineLevel="0" collapsed="false">
      <c r="B54" s="31" t="s">
        <v>26</v>
      </c>
      <c r="C54" s="31"/>
      <c r="D54" s="41"/>
      <c r="E54" s="170" t="n">
        <f aca="false">SUM(E53)</f>
        <v>4467.16</v>
      </c>
      <c r="F54" s="170" t="n">
        <f aca="false">SUM(F53)</f>
        <v>2.62</v>
      </c>
      <c r="G54" s="324"/>
      <c r="H54" s="36"/>
      <c r="I54" s="319"/>
    </row>
    <row r="55" s="261" customFormat="true" ht="15" hidden="false" customHeight="false" outlineLevel="0" collapsed="false">
      <c r="B55" s="31" t="s">
        <v>48</v>
      </c>
      <c r="C55" s="32"/>
      <c r="D55" s="33"/>
      <c r="E55" s="317" t="n">
        <v>2270.33</v>
      </c>
      <c r="F55" s="317" t="n">
        <v>1.33</v>
      </c>
      <c r="G55" s="318"/>
      <c r="H55" s="46"/>
      <c r="I55" s="123"/>
    </row>
    <row r="56" s="261" customFormat="true" ht="15" hidden="false" customHeight="false" outlineLevel="0" collapsed="false">
      <c r="B56" s="31" t="s">
        <v>49</v>
      </c>
      <c r="C56" s="32"/>
      <c r="D56" s="33"/>
      <c r="E56" s="317" t="n">
        <v>5502.17000000001</v>
      </c>
      <c r="F56" s="317" t="n">
        <v>3.21</v>
      </c>
      <c r="G56" s="318"/>
      <c r="H56" s="46"/>
      <c r="I56" s="123"/>
    </row>
    <row r="57" s="261" customFormat="true" ht="15" hidden="false" customHeight="false" outlineLevel="0" collapsed="false">
      <c r="B57" s="48" t="s">
        <v>50</v>
      </c>
      <c r="C57" s="48"/>
      <c r="D57" s="49"/>
      <c r="E57" s="323" t="n">
        <f aca="false">E56+E55+E39+E26+E20+E51+E54</f>
        <v>170750.75</v>
      </c>
      <c r="F57" s="323" t="n">
        <f aca="false">F56+F55+F39+F26+F20+F51+F54</f>
        <v>100</v>
      </c>
      <c r="G57" s="337"/>
      <c r="H57" s="233"/>
      <c r="I57" s="123"/>
    </row>
    <row r="58" s="261" customFormat="true" ht="17.25" hidden="false" customHeight="true" outlineLevel="0" collapsed="false">
      <c r="B58" s="54" t="s">
        <v>51</v>
      </c>
      <c r="C58" s="55"/>
      <c r="D58" s="56"/>
      <c r="E58" s="338"/>
      <c r="F58" s="338"/>
      <c r="G58" s="338"/>
      <c r="H58" s="307"/>
      <c r="I58" s="349"/>
    </row>
    <row r="59" s="261" customFormat="true" ht="15" hidden="false" customHeight="false" outlineLevel="0" collapsed="false">
      <c r="B59" s="350" t="s">
        <v>52</v>
      </c>
      <c r="C59" s="350"/>
      <c r="D59" s="350"/>
      <c r="E59" s="350"/>
      <c r="F59" s="350"/>
      <c r="G59" s="350"/>
      <c r="H59" s="350"/>
      <c r="I59" s="3"/>
    </row>
    <row r="60" s="261" customFormat="true" ht="15" hidden="true" customHeight="false" outlineLevel="0" collapsed="false">
      <c r="B60" s="61" t="s">
        <v>53</v>
      </c>
      <c r="C60" s="86"/>
      <c r="D60" s="239"/>
      <c r="E60" s="239"/>
      <c r="F60" s="239"/>
      <c r="G60" s="239"/>
      <c r="H60" s="240"/>
      <c r="I60" s="3"/>
    </row>
    <row r="61" s="261" customFormat="true" ht="15" hidden="true" customHeight="true" outlineLevel="0" collapsed="false">
      <c r="B61" s="241" t="s">
        <v>412</v>
      </c>
      <c r="C61" s="241"/>
      <c r="D61" s="241"/>
      <c r="E61" s="241"/>
      <c r="F61" s="241"/>
      <c r="G61" s="241"/>
      <c r="H61" s="241"/>
      <c r="I61" s="3"/>
    </row>
    <row r="62" s="261" customFormat="true" ht="15" hidden="true" customHeight="false" outlineLevel="0" collapsed="false">
      <c r="B62" s="84" t="s">
        <v>55</v>
      </c>
      <c r="C62" s="84"/>
      <c r="D62" s="84"/>
      <c r="E62" s="84"/>
      <c r="F62" s="84"/>
      <c r="G62" s="84"/>
      <c r="H62" s="84"/>
      <c r="I62" s="3"/>
    </row>
    <row r="63" s="261" customFormat="true" ht="15" hidden="true" customHeight="true" outlineLevel="0" collapsed="false">
      <c r="B63" s="66" t="s">
        <v>56</v>
      </c>
      <c r="C63" s="67" t="s">
        <v>202</v>
      </c>
      <c r="D63" s="67"/>
      <c r="E63" s="68" t="s">
        <v>203</v>
      </c>
      <c r="F63" s="68"/>
      <c r="G63" s="68"/>
      <c r="H63" s="68"/>
      <c r="I63" s="3"/>
    </row>
    <row r="64" s="261" customFormat="true" ht="15" hidden="true" customHeight="false" outlineLevel="0" collapsed="false">
      <c r="B64" s="69" t="s">
        <v>669</v>
      </c>
      <c r="C64" s="70" t="n">
        <v>26.5917</v>
      </c>
      <c r="D64" s="70"/>
      <c r="E64" s="70" t="n">
        <v>26.715</v>
      </c>
      <c r="F64" s="70"/>
      <c r="G64" s="70"/>
      <c r="H64" s="70"/>
      <c r="I64" s="3"/>
    </row>
    <row r="65" s="261" customFormat="true" ht="15" hidden="true" customHeight="false" outlineLevel="0" collapsed="false">
      <c r="B65" s="69" t="s">
        <v>205</v>
      </c>
      <c r="C65" s="70" t="n">
        <v>10.2568</v>
      </c>
      <c r="D65" s="70"/>
      <c r="E65" s="70" t="n">
        <v>10.2568</v>
      </c>
      <c r="F65" s="70"/>
      <c r="G65" s="70"/>
      <c r="H65" s="70"/>
      <c r="I65" s="3"/>
    </row>
    <row r="66" s="71" customFormat="true" ht="15" hidden="true" customHeight="true" outlineLevel="0" collapsed="false">
      <c r="B66" s="69" t="s">
        <v>207</v>
      </c>
      <c r="C66" s="70" t="n">
        <v>10.8837</v>
      </c>
      <c r="D66" s="70"/>
      <c r="E66" s="70" t="n">
        <v>10.8927</v>
      </c>
      <c r="F66" s="70"/>
      <c r="G66" s="70"/>
      <c r="H66" s="70"/>
      <c r="I66" s="3"/>
    </row>
    <row r="67" s="71" customFormat="true" ht="15" hidden="true" customHeight="false" outlineLevel="0" collapsed="false">
      <c r="A67" s="71" t="s">
        <v>670</v>
      </c>
      <c r="B67" s="69" t="s">
        <v>209</v>
      </c>
      <c r="C67" s="70" t="n">
        <v>12.7207</v>
      </c>
      <c r="D67" s="70"/>
      <c r="E67" s="70" t="n">
        <v>12.7196</v>
      </c>
      <c r="F67" s="70"/>
      <c r="G67" s="70"/>
      <c r="H67" s="70"/>
      <c r="I67" s="3"/>
    </row>
    <row r="68" s="71" customFormat="true" ht="15" hidden="true" customHeight="false" outlineLevel="0" collapsed="false">
      <c r="A68" s="71" t="s">
        <v>671</v>
      </c>
      <c r="B68" s="69" t="s">
        <v>416</v>
      </c>
      <c r="C68" s="70" t="n">
        <v>20.8939</v>
      </c>
      <c r="D68" s="70"/>
      <c r="E68" s="70" t="n">
        <v>20.9907</v>
      </c>
      <c r="F68" s="70"/>
      <c r="G68" s="70"/>
      <c r="H68" s="70"/>
      <c r="I68" s="3"/>
    </row>
    <row r="69" s="71" customFormat="true" ht="15" hidden="true" customHeight="false" outlineLevel="0" collapsed="false">
      <c r="A69" s="71" t="s">
        <v>672</v>
      </c>
      <c r="B69" s="69" t="s">
        <v>60</v>
      </c>
      <c r="C69" s="70" t="n">
        <v>27.6337</v>
      </c>
      <c r="D69" s="70"/>
      <c r="E69" s="70" t="n">
        <v>27.7618</v>
      </c>
      <c r="F69" s="70"/>
      <c r="G69" s="70"/>
      <c r="H69" s="70"/>
      <c r="I69" s="3"/>
    </row>
    <row r="70" s="71" customFormat="true" ht="15" hidden="true" customHeight="false" outlineLevel="0" collapsed="false">
      <c r="A70" s="71" t="s">
        <v>673</v>
      </c>
      <c r="B70" s="69" t="s">
        <v>419</v>
      </c>
      <c r="C70" s="70" t="n">
        <v>15.073</v>
      </c>
      <c r="D70" s="70"/>
      <c r="E70" s="70" t="n">
        <v>15.1429</v>
      </c>
      <c r="F70" s="70"/>
      <c r="G70" s="70"/>
      <c r="H70" s="70"/>
      <c r="I70" s="3"/>
    </row>
    <row r="71" s="71" customFormat="true" ht="15" hidden="true" customHeight="false" outlineLevel="0" collapsed="false">
      <c r="A71" s="71" t="s">
        <v>674</v>
      </c>
      <c r="B71" s="69" t="s">
        <v>489</v>
      </c>
      <c r="C71" s="70" t="n">
        <v>10.439</v>
      </c>
      <c r="D71" s="70"/>
      <c r="E71" s="70" t="n">
        <v>10.439</v>
      </c>
      <c r="F71" s="70"/>
      <c r="G71" s="70"/>
      <c r="H71" s="70"/>
      <c r="I71" s="3"/>
    </row>
    <row r="72" s="71" customFormat="true" ht="15" hidden="true" customHeight="false" outlineLevel="0" collapsed="false">
      <c r="A72" s="71" t="s">
        <v>675</v>
      </c>
      <c r="B72" s="69" t="s">
        <v>212</v>
      </c>
      <c r="C72" s="70" t="n">
        <v>11.042</v>
      </c>
      <c r="D72" s="70"/>
      <c r="E72" s="70" t="n">
        <v>11.0516</v>
      </c>
      <c r="F72" s="70"/>
      <c r="G72" s="70"/>
      <c r="H72" s="70"/>
      <c r="I72" s="3"/>
    </row>
    <row r="73" s="71" customFormat="true" ht="15" hidden="true" customHeight="false" outlineLevel="0" collapsed="false">
      <c r="B73" s="69" t="s">
        <v>214</v>
      </c>
      <c r="C73" s="70" t="n">
        <v>12.8436</v>
      </c>
      <c r="D73" s="70"/>
      <c r="E73" s="70" t="n">
        <v>12.8468</v>
      </c>
      <c r="F73" s="70"/>
      <c r="G73" s="70"/>
      <c r="H73" s="70"/>
      <c r="I73" s="3"/>
    </row>
    <row r="74" s="71" customFormat="true" ht="15" hidden="true" customHeight="false" outlineLevel="0" collapsed="false">
      <c r="A74" s="71" t="s">
        <v>676</v>
      </c>
      <c r="B74" s="69" t="s">
        <v>65</v>
      </c>
      <c r="C74" s="70" t="n">
        <v>28.0472</v>
      </c>
      <c r="D74" s="70"/>
      <c r="E74" s="70" t="n">
        <v>28.1853</v>
      </c>
      <c r="F74" s="70"/>
      <c r="G74" s="70"/>
      <c r="H74" s="70"/>
      <c r="I74" s="3"/>
    </row>
    <row r="75" s="71" customFormat="true" ht="15" hidden="true" customHeight="false" outlineLevel="0" collapsed="false">
      <c r="A75" s="71" t="s">
        <v>677</v>
      </c>
      <c r="B75" s="69" t="s">
        <v>678</v>
      </c>
      <c r="C75" s="70" t="n">
        <v>15.2986</v>
      </c>
      <c r="D75" s="70"/>
      <c r="E75" s="70" t="n">
        <v>15.374</v>
      </c>
      <c r="F75" s="70"/>
      <c r="G75" s="70"/>
      <c r="H75" s="70"/>
      <c r="I75" s="3"/>
    </row>
    <row r="76" s="71" customFormat="true" ht="15" hidden="true" customHeight="false" outlineLevel="0" collapsed="false">
      <c r="A76" s="71" t="s">
        <v>679</v>
      </c>
      <c r="B76" s="351" t="s">
        <v>66</v>
      </c>
      <c r="C76" s="352"/>
      <c r="D76" s="352"/>
      <c r="E76" s="352"/>
      <c r="F76" s="352"/>
      <c r="G76" s="352"/>
      <c r="H76" s="353"/>
      <c r="I76" s="3"/>
    </row>
    <row r="77" s="71" customFormat="true" ht="15" hidden="true" customHeight="false" outlineLevel="0" collapsed="false">
      <c r="B77" s="85" t="s">
        <v>68</v>
      </c>
      <c r="C77" s="86"/>
      <c r="D77" s="86"/>
      <c r="E77" s="86"/>
      <c r="F77" s="86"/>
      <c r="G77" s="86"/>
      <c r="H77" s="353"/>
      <c r="I77" s="3"/>
    </row>
    <row r="78" s="71" customFormat="true" ht="15" hidden="true" customHeight="false" outlineLevel="0" collapsed="false">
      <c r="A78" s="71" t="s">
        <v>680</v>
      </c>
      <c r="B78" s="247" t="s">
        <v>69</v>
      </c>
      <c r="C78" s="86"/>
      <c r="D78" s="86"/>
      <c r="E78" s="86"/>
      <c r="F78" s="86"/>
      <c r="G78" s="86"/>
      <c r="H78" s="353"/>
      <c r="I78" s="3"/>
    </row>
    <row r="79" s="71" customFormat="true" ht="15" hidden="true" customHeight="false" outlineLevel="0" collapsed="false">
      <c r="B79" s="76" t="s">
        <v>70</v>
      </c>
      <c r="C79" s="77" t="s">
        <v>71</v>
      </c>
      <c r="D79" s="77"/>
      <c r="E79" s="249"/>
      <c r="F79" s="250"/>
      <c r="G79" s="250"/>
      <c r="H79" s="353"/>
      <c r="I79" s="3"/>
    </row>
    <row r="80" customFormat="false" ht="15" hidden="true" customHeight="false" outlineLevel="0" collapsed="false">
      <c r="B80" s="65"/>
      <c r="C80" s="354" t="s">
        <v>72</v>
      </c>
      <c r="D80" s="77" t="s">
        <v>73</v>
      </c>
      <c r="E80" s="249"/>
      <c r="F80" s="250"/>
      <c r="G80" s="250"/>
      <c r="H80" s="353"/>
    </row>
    <row r="81" customFormat="false" ht="15" hidden="true" customHeight="false" outlineLevel="0" collapsed="false">
      <c r="B81" s="65" t="s">
        <v>205</v>
      </c>
      <c r="C81" s="82" t="n">
        <v>0.03426942</v>
      </c>
      <c r="D81" s="82" t="n">
        <v>0.03174995</v>
      </c>
      <c r="E81" s="249"/>
      <c r="F81" s="250"/>
      <c r="G81" s="250"/>
      <c r="H81" s="353"/>
    </row>
    <row r="82" s="1" customFormat="true" ht="15" hidden="true" customHeight="false" outlineLevel="0" collapsed="false">
      <c r="B82" s="65" t="s">
        <v>207</v>
      </c>
      <c r="C82" s="82" t="n">
        <v>0.029886</v>
      </c>
      <c r="D82" s="82" t="n">
        <v>0.0276888</v>
      </c>
      <c r="E82" s="249"/>
      <c r="F82" s="250"/>
      <c r="G82" s="250"/>
      <c r="H82" s="353"/>
      <c r="I82" s="3"/>
    </row>
    <row r="83" s="1" customFormat="true" ht="15" hidden="true" customHeight="false" outlineLevel="0" collapsed="false">
      <c r="B83" s="65" t="s">
        <v>209</v>
      </c>
      <c r="C83" s="82" t="n">
        <v>0.04333591</v>
      </c>
      <c r="D83" s="82" t="n">
        <v>0.04014989</v>
      </c>
      <c r="E83" s="249"/>
      <c r="F83" s="250"/>
      <c r="G83" s="250"/>
      <c r="H83" s="353"/>
      <c r="I83" s="3"/>
    </row>
    <row r="84" s="1" customFormat="true" ht="15" hidden="true" customHeight="false" outlineLevel="0" collapsed="false">
      <c r="B84" s="65" t="s">
        <v>489</v>
      </c>
      <c r="C84" s="82" t="n">
        <v>0.03704953</v>
      </c>
      <c r="D84" s="82" t="n">
        <v>0.03432569</v>
      </c>
      <c r="E84" s="249"/>
      <c r="F84" s="250"/>
      <c r="G84" s="250"/>
      <c r="H84" s="353"/>
      <c r="I84" s="3"/>
    </row>
    <row r="85" s="1" customFormat="true" ht="15" hidden="true" customHeight="false" outlineLevel="0" collapsed="false">
      <c r="B85" s="65" t="s">
        <v>212</v>
      </c>
      <c r="C85" s="82" t="n">
        <v>0.03224031</v>
      </c>
      <c r="D85" s="82" t="n">
        <v>0.02987004</v>
      </c>
      <c r="E85" s="249"/>
      <c r="F85" s="250"/>
      <c r="G85" s="250"/>
      <c r="H85" s="353"/>
      <c r="I85" s="3"/>
    </row>
    <row r="86" s="1" customFormat="true" ht="15" hidden="true" customHeight="false" outlineLevel="0" collapsed="false">
      <c r="B86" s="65" t="s">
        <v>214</v>
      </c>
      <c r="C86" s="82" t="n">
        <v>0.04333591</v>
      </c>
      <c r="D86" s="82" t="n">
        <v>0.04014989</v>
      </c>
      <c r="E86" s="249"/>
      <c r="F86" s="250"/>
      <c r="G86" s="250"/>
      <c r="H86" s="353"/>
      <c r="I86" s="3"/>
    </row>
    <row r="87" s="1" customFormat="true" ht="15" hidden="true" customHeight="false" outlineLevel="0" collapsed="false">
      <c r="B87" s="65" t="s">
        <v>423</v>
      </c>
      <c r="C87" s="82" t="s">
        <v>681</v>
      </c>
      <c r="D87" s="82" t="s">
        <v>681</v>
      </c>
      <c r="E87" s="249"/>
      <c r="F87" s="250"/>
      <c r="G87" s="250"/>
      <c r="H87" s="353"/>
      <c r="I87" s="3"/>
    </row>
    <row r="88" s="1" customFormat="true" ht="15" hidden="true" customHeight="false" outlineLevel="0" collapsed="false">
      <c r="B88" s="85" t="s">
        <v>75</v>
      </c>
      <c r="C88" s="86"/>
      <c r="D88" s="86"/>
      <c r="E88" s="86"/>
      <c r="F88" s="86"/>
      <c r="G88" s="86"/>
      <c r="H88" s="353"/>
      <c r="I88" s="3"/>
    </row>
    <row r="89" s="17" customFormat="true" ht="15" hidden="true" customHeight="false" outlineLevel="0" collapsed="false">
      <c r="B89" s="85" t="s">
        <v>682</v>
      </c>
      <c r="C89" s="86"/>
      <c r="D89" s="86"/>
      <c r="E89" s="86"/>
      <c r="F89" s="86"/>
      <c r="G89" s="86"/>
      <c r="H89" s="353"/>
      <c r="I89" s="3"/>
    </row>
    <row r="90" s="1" customFormat="true" ht="15" hidden="true" customHeight="false" outlineLevel="0" collapsed="false">
      <c r="B90" s="85" t="s">
        <v>77</v>
      </c>
      <c r="C90" s="86"/>
      <c r="D90" s="86"/>
      <c r="E90" s="86"/>
      <c r="F90" s="86"/>
      <c r="G90" s="86"/>
      <c r="H90" s="87"/>
      <c r="I90" s="3"/>
    </row>
    <row r="91" s="1" customFormat="true" ht="15" hidden="true" customHeight="false" outlineLevel="0" collapsed="false">
      <c r="B91" s="1" t="s">
        <v>78</v>
      </c>
      <c r="H91" s="2"/>
      <c r="I91" s="3"/>
    </row>
    <row r="92" s="1" customFormat="true" ht="15" hidden="true" customHeight="false" outlineLevel="0" collapsed="false">
      <c r="A92" s="54"/>
      <c r="H92" s="2"/>
      <c r="I92" s="3"/>
    </row>
    <row r="93" s="1" customFormat="true" ht="15" hidden="false" customHeight="false" outlineLevel="0" collapsed="false">
      <c r="A93" s="3"/>
      <c r="E93" s="89"/>
      <c r="H93" s="2"/>
      <c r="I93" s="3"/>
    </row>
    <row r="95" customFormat="false" ht="15" hidden="false" customHeight="false" outlineLevel="0" collapsed="false">
      <c r="E95" s="89"/>
    </row>
    <row r="97" s="1" customFormat="true" ht="15" hidden="false" customHeight="false" outlineLevel="0" collapsed="false">
      <c r="A97" s="3"/>
      <c r="H97" s="2"/>
      <c r="I97" s="3"/>
    </row>
  </sheetData>
  <mergeCells count="32">
    <mergeCell ref="B1:H1"/>
    <mergeCell ref="B2:H2"/>
    <mergeCell ref="B59:H59"/>
    <mergeCell ref="B61:H61"/>
    <mergeCell ref="B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06-08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10427213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 for May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